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Ассоль, гостевой дом (п.г.т. Заозерное, г. Евпатория), ул. Молодежная, 33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3-х местный, 17-18 кв.м.</t>
  </si>
  <si>
    <t xml:space="preserve">"Стандарт" 4-х местный, 17-18 кв.м.</t>
  </si>
  <si>
    <t xml:space="preserve">"Стандарт" 5-ти местный, 17-18 кв.м.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3200</f>
        <v>16700</v>
      </c>
      <c r="F4" s="6" t="n">
        <f aca="false">0+13500+3200</f>
        <v>16700</v>
      </c>
      <c r="G4" s="6" t="n">
        <f aca="false">0+13500+3200</f>
        <v>167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3600</f>
        <v>17100</v>
      </c>
      <c r="F5" s="8" t="n">
        <f aca="false">0+13500+3600</f>
        <v>17100</v>
      </c>
      <c r="G5" s="7" t="n">
        <f aca="false">0+13500+3600</f>
        <v>171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3600</f>
        <v>17100</v>
      </c>
      <c r="F6" s="6" t="n">
        <f aca="false">0+13500+3600</f>
        <v>17100</v>
      </c>
      <c r="G6" s="6" t="n">
        <f aca="false">0+13500+3600</f>
        <v>171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3600</f>
        <v>17100</v>
      </c>
      <c r="F7" s="8" t="n">
        <f aca="false">0+13500+3600</f>
        <v>17100</v>
      </c>
      <c r="G7" s="7" t="n">
        <f aca="false">0+13500+3600</f>
        <v>171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3600</f>
        <v>17100</v>
      </c>
      <c r="F8" s="6" t="n">
        <f aca="false">0+13500+3600</f>
        <v>17100</v>
      </c>
      <c r="G8" s="6" t="n">
        <f aca="false">0+13500+3600</f>
        <v>171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3600</f>
        <v>17100</v>
      </c>
      <c r="F9" s="8" t="n">
        <f aca="false">0+13500+3600</f>
        <v>17100</v>
      </c>
      <c r="G9" s="7" t="n">
        <f aca="false">0+13500+3600</f>
        <v>171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3600</f>
        <v>17100</v>
      </c>
      <c r="F10" s="6" t="n">
        <f aca="false">0+13500+3600</f>
        <v>17100</v>
      </c>
      <c r="G10" s="6" t="n">
        <f aca="false">0+13500+3600</f>
        <v>171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3600</f>
        <v>17100</v>
      </c>
      <c r="F11" s="8" t="n">
        <f aca="false">0+13500+3600</f>
        <v>17100</v>
      </c>
      <c r="G11" s="7" t="n">
        <f aca="false">0+13500+3600</f>
        <v>171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3600</f>
        <v>17100</v>
      </c>
      <c r="F12" s="6" t="n">
        <f aca="false">0+13500+3600</f>
        <v>17100</v>
      </c>
      <c r="G12" s="6" t="n">
        <f aca="false">0+13500+3600</f>
        <v>171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3870</f>
        <v>17370</v>
      </c>
      <c r="F13" s="8" t="n">
        <f aca="false">0+13500+3800</f>
        <v>17300</v>
      </c>
      <c r="G13" s="7" t="n">
        <f aca="false">0+13500+3720</f>
        <v>1722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4410</f>
        <v>17910</v>
      </c>
      <c r="F14" s="6" t="n">
        <f aca="false">0+13500+4200</f>
        <v>17700</v>
      </c>
      <c r="G14" s="6" t="n">
        <f aca="false">0+13500+3960</f>
        <v>1746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4950</f>
        <v>18450</v>
      </c>
      <c r="F15" s="8" t="n">
        <f aca="false">0+13500+4600</f>
        <v>18100</v>
      </c>
      <c r="G15" s="7" t="n">
        <f aca="false">0+13500+4200</f>
        <v>177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5490</f>
        <v>18990</v>
      </c>
      <c r="F16" s="6" t="n">
        <f aca="false">0+13500+5000</f>
        <v>18500</v>
      </c>
      <c r="G16" s="6" t="n">
        <f aca="false">0+13500+4440</f>
        <v>1794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6030</f>
        <v>19530</v>
      </c>
      <c r="F17" s="8" t="n">
        <f aca="false">0+13500+5400</f>
        <v>18900</v>
      </c>
      <c r="G17" s="7" t="n">
        <f aca="false">0+13500+4680</f>
        <v>1818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6030</f>
        <v>19530</v>
      </c>
      <c r="F18" s="6" t="n">
        <f aca="false">0+13500+5400</f>
        <v>18900</v>
      </c>
      <c r="G18" s="6" t="n">
        <f aca="false">0+13500+4680</f>
        <v>1818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6030</f>
        <v>19530</v>
      </c>
      <c r="F19" s="8" t="n">
        <f aca="false">0+13500+5400</f>
        <v>18900</v>
      </c>
      <c r="G19" s="7" t="n">
        <f aca="false">0+13500+4680</f>
        <v>1818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6030</f>
        <v>19530</v>
      </c>
      <c r="F20" s="6" t="n">
        <f aca="false">0+13500+5400</f>
        <v>18900</v>
      </c>
      <c r="G20" s="6" t="n">
        <f aca="false">0+13500+4680</f>
        <v>1818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6030</f>
        <v>19530</v>
      </c>
      <c r="F21" s="8" t="n">
        <f aca="false">0+13500+5400</f>
        <v>18900</v>
      </c>
      <c r="G21" s="7" t="n">
        <f aca="false">0+13500+4680</f>
        <v>1818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6030</f>
        <v>19530</v>
      </c>
      <c r="F22" s="6" t="n">
        <f aca="false">0+13500+5400</f>
        <v>18900</v>
      </c>
      <c r="G22" s="6" t="n">
        <f aca="false">0+13500+4680</f>
        <v>1818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6030</f>
        <v>19530</v>
      </c>
      <c r="F23" s="8" t="n">
        <f aca="false">0+13500+5400</f>
        <v>18900</v>
      </c>
      <c r="G23" s="7" t="n">
        <f aca="false">0+13500+4680</f>
        <v>1818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6030</f>
        <v>19530</v>
      </c>
      <c r="F24" s="6" t="n">
        <f aca="false">0+13500+5400</f>
        <v>18900</v>
      </c>
      <c r="G24" s="6" t="n">
        <f aca="false">0+13500+4680</f>
        <v>1818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6030</f>
        <v>19530</v>
      </c>
      <c r="F25" s="8" t="n">
        <f aca="false">0+13500+5400</f>
        <v>18900</v>
      </c>
      <c r="G25" s="7" t="n">
        <f aca="false">0+13500+4680</f>
        <v>1818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6030</f>
        <v>19530</v>
      </c>
      <c r="F26" s="6" t="n">
        <f aca="false">0+13500+5400</f>
        <v>18900</v>
      </c>
      <c r="G26" s="6" t="n">
        <f aca="false">0+13500+4680</f>
        <v>1818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6030</f>
        <v>19530</v>
      </c>
      <c r="F27" s="8" t="n">
        <f aca="false">0+13500+5400</f>
        <v>18900</v>
      </c>
      <c r="G27" s="7" t="n">
        <f aca="false">0+13500+4680</f>
        <v>1818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6030</f>
        <v>19530</v>
      </c>
      <c r="F28" s="6" t="n">
        <f aca="false">0+13500+5400</f>
        <v>18900</v>
      </c>
      <c r="G28" s="6" t="n">
        <f aca="false">0+13500+4680</f>
        <v>1818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6030</f>
        <v>19530</v>
      </c>
      <c r="F29" s="8" t="n">
        <f aca="false">0+13500+5400</f>
        <v>18900</v>
      </c>
      <c r="G29" s="7" t="n">
        <f aca="false">0+13500+4680</f>
        <v>1818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6030</f>
        <v>19530</v>
      </c>
      <c r="F30" s="6" t="n">
        <f aca="false">0+13500+5400</f>
        <v>18900</v>
      </c>
      <c r="G30" s="6" t="n">
        <f aca="false">0+13500+4680</f>
        <v>1818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6030</f>
        <v>19530</v>
      </c>
      <c r="F31" s="8" t="n">
        <f aca="false">0+13500+5400</f>
        <v>18900</v>
      </c>
      <c r="G31" s="7" t="n">
        <f aca="false">0+13500+4680</f>
        <v>1818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6030</f>
        <v>19530</v>
      </c>
      <c r="F32" s="6" t="n">
        <f aca="false">0+13500+5400</f>
        <v>18900</v>
      </c>
      <c r="G32" s="6" t="n">
        <f aca="false">0+13500+4680</f>
        <v>1818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6030</f>
        <v>19530</v>
      </c>
      <c r="F33" s="8" t="n">
        <f aca="false">0+13500+5400</f>
        <v>18900</v>
      </c>
      <c r="G33" s="7" t="n">
        <f aca="false">0+13500+4680</f>
        <v>1818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5890</f>
        <v>19390</v>
      </c>
      <c r="F34" s="6" t="n">
        <f aca="false">0+13500+5300</f>
        <v>18800</v>
      </c>
      <c r="G34" s="6" t="n">
        <f aca="false">0+13500+4640</f>
        <v>1814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5750</f>
        <v>19250</v>
      </c>
      <c r="F35" s="8" t="n">
        <f aca="false">0+13500+5200</f>
        <v>18700</v>
      </c>
      <c r="G35" s="7" t="n">
        <f aca="false">0+13500+4600</f>
        <v>181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5610</f>
        <v>19110</v>
      </c>
      <c r="F36" s="6" t="n">
        <f aca="false">0+13500+5100</f>
        <v>18600</v>
      </c>
      <c r="G36" s="6" t="n">
        <f aca="false">0+13500+4560</f>
        <v>1806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5400</f>
        <v>18900</v>
      </c>
      <c r="F37" s="8" t="n">
        <f aca="false">0+13500+4950</f>
        <v>18450</v>
      </c>
      <c r="G37" s="7" t="n">
        <f aca="false">0+13500+4500</f>
        <v>180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5400</f>
        <v>18900</v>
      </c>
      <c r="F38" s="6" t="n">
        <f aca="false">0+13500+4950</f>
        <v>18450</v>
      </c>
      <c r="G38" s="6" t="n">
        <f aca="false">0+13500+4500</f>
        <v>180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5400</f>
        <v>18900</v>
      </c>
      <c r="F39" s="8" t="n">
        <f aca="false">0+13500+4950</f>
        <v>18450</v>
      </c>
      <c r="G39" s="7" t="n">
        <f aca="false">0+13500+4500</f>
        <v>180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5400</f>
        <v>18900</v>
      </c>
      <c r="F40" s="6" t="n">
        <f aca="false">0+13500+4950</f>
        <v>18450</v>
      </c>
      <c r="G40" s="6" t="n">
        <f aca="false">0+13500+4500</f>
        <v>180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5000</f>
        <v>18500</v>
      </c>
      <c r="F41" s="8" t="n">
        <f aca="false">0+13500+4650</f>
        <v>18150</v>
      </c>
      <c r="G41" s="7" t="n">
        <f aca="false">0+13500+4400</f>
        <v>179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4600</f>
        <v>18100</v>
      </c>
      <c r="F42" s="6" t="n">
        <f aca="false">0+13500+4350</f>
        <v>17850</v>
      </c>
      <c r="G42" s="6" t="n">
        <f aca="false">0+13500+4300</f>
        <v>17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4200</f>
        <v>17700</v>
      </c>
      <c r="F43" s="8" t="n">
        <f aca="false">0+13500+4050</f>
        <v>17550</v>
      </c>
      <c r="G43" s="7" t="n">
        <f aca="false">0+13500+4200</f>
        <v>177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3600</f>
        <v>17100</v>
      </c>
      <c r="F44" s="6" t="n">
        <f aca="false">0+13500+3600</f>
        <v>17100</v>
      </c>
      <c r="G44" s="6" t="n">
        <f aca="false">0+13500+4050</f>
        <v>175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4400</f>
        <v>17900</v>
      </c>
      <c r="F45" s="8" t="n">
        <f aca="false">0+13500+4400</f>
        <v>17900</v>
      </c>
      <c r="G45" s="7" t="n">
        <f aca="false">0+13500+4950</f>
        <v>184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3600</f>
        <v>17100</v>
      </c>
      <c r="F46" s="6" t="n">
        <f aca="false">0+13500+3600</f>
        <v>17100</v>
      </c>
      <c r="G46" s="6" t="n">
        <f aca="false">0+13500+4050</f>
        <v>175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3600</f>
        <v>17100</v>
      </c>
      <c r="F47" s="8" t="n">
        <f aca="false">0+13500+3225</f>
        <v>16725</v>
      </c>
      <c r="G47" s="7" t="n">
        <f aca="false">0+13500+3300</f>
        <v>16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17</v>
      </c>
      <c r="D48" s="6" t="s">
        <v>118</v>
      </c>
      <c r="E48" s="6" t="n">
        <f aca="false">0+13500+4000</f>
        <v>17500</v>
      </c>
      <c r="F48" s="6" t="n">
        <f aca="false">0+13500+3250</f>
        <v>16750</v>
      </c>
      <c r="G48" s="6" t="n">
        <f aca="false">0+13500+3000</f>
        <v>16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17</v>
      </c>
      <c r="D49" s="7" t="s">
        <v>121</v>
      </c>
      <c r="E49" s="7" t="n">
        <f aca="false">0+13500+2400</f>
        <v>15900</v>
      </c>
      <c r="F49" s="8" t="n">
        <f aca="false">0+13500+1950</f>
        <v>15450</v>
      </c>
      <c r="G49" s="7" t="n">
        <f aca="false">0+13500+1800</f>
        <v>153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4:55Z</dcterms:modified>
  <cp:revision>0</cp:revision>
  <dc:subject/>
  <dc:title/>
</cp:coreProperties>
</file>