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Гриновские берега, гостиница (Республика Крым, г. Феодосия, с.Береговое, ул. Грина, 38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Комфорт" без балкона</t>
  </si>
  <si>
    <t xml:space="preserve">2-х местный "Комфорт" с балконом</t>
  </si>
  <si>
    <t xml:space="preserve">3-х местный "Комфорт" с балконом</t>
  </si>
  <si>
    <t xml:space="preserve">4-х местный "Комфорт" без балкона</t>
  </si>
  <si>
    <t xml:space="preserve">4-х местный "Комфорт" с балконом</t>
  </si>
  <si>
    <t xml:space="preserve">4-х местный Комфорт семейный двухкомнатный с балконом</t>
  </si>
  <si>
    <t xml:space="preserve">1-но местный Стандарт</t>
  </si>
  <si>
    <t xml:space="preserve">2-х местный Стандарт</t>
  </si>
  <si>
    <t xml:space="preserve">осн. место</t>
  </si>
  <si>
    <t xml:space="preserve">Доп. место (взрослый)</t>
  </si>
  <si>
    <t xml:space="preserve">Доп. место (ребенок 3-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/>
      <c r="J2" s="5"/>
      <c r="K2" s="4" t="s">
        <v>9</v>
      </c>
      <c r="L2" s="5" t="s">
        <v>10</v>
      </c>
      <c r="M2" s="4" t="s">
        <v>11</v>
      </c>
      <c r="N2" s="5" t="s">
        <v>12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5" t="s">
        <v>14</v>
      </c>
      <c r="J3" s="5" t="s">
        <v>15</v>
      </c>
      <c r="K3" s="4" t="s">
        <v>13</v>
      </c>
      <c r="L3" s="5" t="s">
        <v>13</v>
      </c>
      <c r="M3" s="4" t="s">
        <v>13</v>
      </c>
      <c r="N3" s="5" t="s">
        <v>13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2000+0</f>
        <v>12000</v>
      </c>
      <c r="F4" s="6" t="n">
        <f aca="false">0+12000+0</f>
        <v>12000</v>
      </c>
      <c r="G4" s="6" t="n">
        <f aca="false">0+12000+0</f>
        <v>12000</v>
      </c>
      <c r="H4" s="6" t="n">
        <f aca="false">0+12000+0</f>
        <v>12000</v>
      </c>
      <c r="I4" s="6" t="n">
        <f aca="false">0+12000+0</f>
        <v>12000</v>
      </c>
      <c r="J4" s="6" t="n">
        <f aca="false">0+12000+0</f>
        <v>12000</v>
      </c>
      <c r="K4" s="6" t="n">
        <f aca="false">0+12000+0</f>
        <v>12000</v>
      </c>
      <c r="L4" s="6" t="n">
        <f aca="false">0+12000+0</f>
        <v>12000</v>
      </c>
      <c r="M4" s="6" t="n">
        <f aca="false">0+12000+0</f>
        <v>12000</v>
      </c>
      <c r="N4" s="6" t="n">
        <f aca="false">0+12000+0</f>
        <v>120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n">
        <f aca="false">0+12000+0</f>
        <v>12000</v>
      </c>
      <c r="F5" s="7" t="n">
        <f aca="false">0+12000+0</f>
        <v>12000</v>
      </c>
      <c r="G5" s="8" t="n">
        <f aca="false">0+12000+0</f>
        <v>12000</v>
      </c>
      <c r="H5" s="7" t="n">
        <f aca="false">0+12000+0</f>
        <v>12000</v>
      </c>
      <c r="I5" s="7" t="n">
        <f aca="false">0+12000+0</f>
        <v>12000</v>
      </c>
      <c r="J5" s="7" t="n">
        <f aca="false">0+12000+0</f>
        <v>12000</v>
      </c>
      <c r="K5" s="8" t="n">
        <f aca="false">0+12000+0</f>
        <v>12000</v>
      </c>
      <c r="L5" s="7" t="n">
        <f aca="false">0+12000+0</f>
        <v>12000</v>
      </c>
      <c r="M5" s="8" t="n">
        <f aca="false">0+12000+0</f>
        <v>12000</v>
      </c>
      <c r="N5" s="7" t="n">
        <f aca="false">0+12000+0</f>
        <v>120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2000+0</f>
        <v>12000</v>
      </c>
      <c r="F6" s="6" t="n">
        <f aca="false">0+12000+0</f>
        <v>12000</v>
      </c>
      <c r="G6" s="6" t="n">
        <f aca="false">0+12000+0</f>
        <v>12000</v>
      </c>
      <c r="H6" s="6" t="n">
        <f aca="false">0+12000+0</f>
        <v>12000</v>
      </c>
      <c r="I6" s="6" t="n">
        <f aca="false">0+12000+0</f>
        <v>12000</v>
      </c>
      <c r="J6" s="6" t="n">
        <f aca="false">0+12000+0</f>
        <v>12000</v>
      </c>
      <c r="K6" s="6" t="n">
        <f aca="false">0+12000+0</f>
        <v>12000</v>
      </c>
      <c r="L6" s="6" t="n">
        <f aca="false">0+12000+0</f>
        <v>12000</v>
      </c>
      <c r="M6" s="6" t="n">
        <f aca="false">0+12000+0</f>
        <v>12000</v>
      </c>
      <c r="N6" s="6" t="n">
        <f aca="false">0+12000+0</f>
        <v>120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8" t="n">
        <f aca="false">0+12000+0</f>
        <v>12000</v>
      </c>
      <c r="F7" s="7" t="n">
        <f aca="false">0+12000+0</f>
        <v>12000</v>
      </c>
      <c r="G7" s="8" t="n">
        <f aca="false">0+12000+0</f>
        <v>12000</v>
      </c>
      <c r="H7" s="7" t="n">
        <f aca="false">0+12000+0</f>
        <v>12000</v>
      </c>
      <c r="I7" s="7" t="n">
        <f aca="false">0+12000+0</f>
        <v>12000</v>
      </c>
      <c r="J7" s="7" t="n">
        <f aca="false">0+12000+0</f>
        <v>12000</v>
      </c>
      <c r="K7" s="8" t="n">
        <f aca="false">0+12000+0</f>
        <v>12000</v>
      </c>
      <c r="L7" s="7" t="n">
        <f aca="false">0+12000+0</f>
        <v>12000</v>
      </c>
      <c r="M7" s="8" t="n">
        <f aca="false">0+12000+0</f>
        <v>12000</v>
      </c>
      <c r="N7" s="7" t="n">
        <f aca="false">0+12000+0</f>
        <v>120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2000+0</f>
        <v>12000</v>
      </c>
      <c r="F8" s="6" t="n">
        <f aca="false">0+12000+0</f>
        <v>12000</v>
      </c>
      <c r="G8" s="6" t="n">
        <f aca="false">0+12000+0</f>
        <v>12000</v>
      </c>
      <c r="H8" s="6" t="n">
        <f aca="false">0+12000+0</f>
        <v>12000</v>
      </c>
      <c r="I8" s="6" t="n">
        <f aca="false">0+12000+0</f>
        <v>12000</v>
      </c>
      <c r="J8" s="6" t="n">
        <f aca="false">0+12000+0</f>
        <v>12000</v>
      </c>
      <c r="K8" s="6" t="n">
        <f aca="false">0+12000+0</f>
        <v>12000</v>
      </c>
      <c r="L8" s="6" t="n">
        <f aca="false">0+12000+0</f>
        <v>12000</v>
      </c>
      <c r="M8" s="6" t="n">
        <f aca="false">0+12000+0</f>
        <v>12000</v>
      </c>
      <c r="N8" s="6" t="n">
        <f aca="false">0+12000+0</f>
        <v>120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8" t="n">
        <f aca="false">0+12000+0</f>
        <v>12000</v>
      </c>
      <c r="F9" s="7" t="n">
        <f aca="false">0+12000+0</f>
        <v>12000</v>
      </c>
      <c r="G9" s="8" t="n">
        <f aca="false">0+12000+0</f>
        <v>12000</v>
      </c>
      <c r="H9" s="7" t="n">
        <f aca="false">0+12000+0</f>
        <v>12000</v>
      </c>
      <c r="I9" s="7" t="n">
        <f aca="false">0+12000+0</f>
        <v>12000</v>
      </c>
      <c r="J9" s="7" t="n">
        <f aca="false">0+12000+0</f>
        <v>12000</v>
      </c>
      <c r="K9" s="8" t="n">
        <f aca="false">0+12000+0</f>
        <v>12000</v>
      </c>
      <c r="L9" s="7" t="n">
        <f aca="false">0+12000+0</f>
        <v>12000</v>
      </c>
      <c r="M9" s="8" t="n">
        <f aca="false">0+12000+0</f>
        <v>12000</v>
      </c>
      <c r="N9" s="7" t="n">
        <f aca="false">0+12000+0</f>
        <v>120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2000+0</f>
        <v>12000</v>
      </c>
      <c r="F10" s="6" t="n">
        <f aca="false">0+12000+0</f>
        <v>12000</v>
      </c>
      <c r="G10" s="6" t="n">
        <f aca="false">0+12000+0</f>
        <v>12000</v>
      </c>
      <c r="H10" s="6" t="n">
        <f aca="false">0+12000+0</f>
        <v>12000</v>
      </c>
      <c r="I10" s="6" t="n">
        <f aca="false">0+12000+0</f>
        <v>12000</v>
      </c>
      <c r="J10" s="6" t="n">
        <f aca="false">0+12000+0</f>
        <v>12000</v>
      </c>
      <c r="K10" s="6" t="n">
        <f aca="false">0+12000+0</f>
        <v>12000</v>
      </c>
      <c r="L10" s="6" t="n">
        <f aca="false">0+12000+0</f>
        <v>12000</v>
      </c>
      <c r="M10" s="6" t="n">
        <f aca="false">0+12000+0</f>
        <v>12000</v>
      </c>
      <c r="N10" s="6" t="n">
        <f aca="false">0+12000+0</f>
        <v>120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8" t="n">
        <f aca="false">0+12000+0</f>
        <v>12000</v>
      </c>
      <c r="F11" s="7" t="n">
        <f aca="false">0+12000+0</f>
        <v>12000</v>
      </c>
      <c r="G11" s="8" t="n">
        <f aca="false">0+12000+0</f>
        <v>12000</v>
      </c>
      <c r="H11" s="7" t="n">
        <f aca="false">0+12000+0</f>
        <v>12000</v>
      </c>
      <c r="I11" s="7" t="n">
        <f aca="false">0+12000+0</f>
        <v>12000</v>
      </c>
      <c r="J11" s="7" t="n">
        <f aca="false">0+12000+0</f>
        <v>12000</v>
      </c>
      <c r="K11" s="8" t="n">
        <f aca="false">0+12000+0</f>
        <v>12000</v>
      </c>
      <c r="L11" s="7" t="n">
        <f aca="false">0+12000+0</f>
        <v>12000</v>
      </c>
      <c r="M11" s="8" t="n">
        <f aca="false">0+12000+0</f>
        <v>12000</v>
      </c>
      <c r="N11" s="7" t="n">
        <f aca="false">0+12000+0</f>
        <v>120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2000+0</f>
        <v>12000</v>
      </c>
      <c r="F12" s="6" t="n">
        <f aca="false">0+12000+0</f>
        <v>12000</v>
      </c>
      <c r="G12" s="6" t="n">
        <f aca="false">0+12000+0</f>
        <v>12000</v>
      </c>
      <c r="H12" s="6" t="n">
        <f aca="false">0+12000+0</f>
        <v>12000</v>
      </c>
      <c r="I12" s="6" t="n">
        <f aca="false">0+12000+0</f>
        <v>12000</v>
      </c>
      <c r="J12" s="6" t="n">
        <f aca="false">0+12000+0</f>
        <v>12000</v>
      </c>
      <c r="K12" s="6" t="n">
        <f aca="false">0+12000+0</f>
        <v>12000</v>
      </c>
      <c r="L12" s="6" t="n">
        <f aca="false">0+12000+0</f>
        <v>12000</v>
      </c>
      <c r="M12" s="6" t="n">
        <f aca="false">0+12000+0</f>
        <v>12000</v>
      </c>
      <c r="N12" s="6" t="n">
        <f aca="false">0+12000+0</f>
        <v>120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8" t="n">
        <f aca="false">0+12000+0</f>
        <v>12000</v>
      </c>
      <c r="F13" s="7" t="n">
        <f aca="false">0+12000+0</f>
        <v>12000</v>
      </c>
      <c r="G13" s="8" t="n">
        <f aca="false">0+12000+0</f>
        <v>12000</v>
      </c>
      <c r="H13" s="7" t="n">
        <f aca="false">0+12000+0</f>
        <v>12000</v>
      </c>
      <c r="I13" s="7" t="n">
        <f aca="false">0+12000+0</f>
        <v>12000</v>
      </c>
      <c r="J13" s="7" t="n">
        <f aca="false">0+12000+0</f>
        <v>12000</v>
      </c>
      <c r="K13" s="8" t="n">
        <f aca="false">0+12000+0</f>
        <v>12000</v>
      </c>
      <c r="L13" s="7" t="n">
        <f aca="false">0+12000+0</f>
        <v>12000</v>
      </c>
      <c r="M13" s="8" t="n">
        <f aca="false">0+12000+0</f>
        <v>12000</v>
      </c>
      <c r="N13" s="7" t="n">
        <f aca="false">0+12000+0</f>
        <v>120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2000+0</f>
        <v>12000</v>
      </c>
      <c r="F14" s="6" t="n">
        <f aca="false">0+12000+0</f>
        <v>12000</v>
      </c>
      <c r="G14" s="6" t="n">
        <f aca="false">0+12000+0</f>
        <v>12000</v>
      </c>
      <c r="H14" s="6" t="n">
        <f aca="false">0+12000+0</f>
        <v>12000</v>
      </c>
      <c r="I14" s="6" t="n">
        <f aca="false">0+12000+0</f>
        <v>12000</v>
      </c>
      <c r="J14" s="6" t="n">
        <f aca="false">0+12000+0</f>
        <v>12000</v>
      </c>
      <c r="K14" s="6" t="n">
        <f aca="false">0+12000+0</f>
        <v>12000</v>
      </c>
      <c r="L14" s="6" t="n">
        <f aca="false">0+12000+0</f>
        <v>12000</v>
      </c>
      <c r="M14" s="6" t="n">
        <f aca="false">0+12000+0</f>
        <v>12000</v>
      </c>
      <c r="N14" s="6" t="n">
        <f aca="false">0+12000+0</f>
        <v>120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8" t="n">
        <f aca="false">0+12000+0</f>
        <v>12000</v>
      </c>
      <c r="F15" s="7" t="n">
        <f aca="false">0+12000+0</f>
        <v>12000</v>
      </c>
      <c r="G15" s="8" t="n">
        <f aca="false">0+12000+0</f>
        <v>12000</v>
      </c>
      <c r="H15" s="7" t="n">
        <f aca="false">0+12000+0</f>
        <v>12000</v>
      </c>
      <c r="I15" s="7" t="n">
        <f aca="false">0+12000+0</f>
        <v>12000</v>
      </c>
      <c r="J15" s="7" t="n">
        <f aca="false">0+12000+0</f>
        <v>12000</v>
      </c>
      <c r="K15" s="8" t="n">
        <f aca="false">0+12000+0</f>
        <v>12000</v>
      </c>
      <c r="L15" s="7" t="n">
        <f aca="false">0+12000+0</f>
        <v>12000</v>
      </c>
      <c r="M15" s="8" t="n">
        <f aca="false">0+12000+0</f>
        <v>12000</v>
      </c>
      <c r="N15" s="7" t="n">
        <f aca="false">0+12000+0</f>
        <v>120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2000+0</f>
        <v>12000</v>
      </c>
      <c r="F16" s="6" t="n">
        <f aca="false">0+12000+0</f>
        <v>12000</v>
      </c>
      <c r="G16" s="6" t="n">
        <f aca="false">0+12000+0</f>
        <v>12000</v>
      </c>
      <c r="H16" s="6" t="n">
        <f aca="false">0+12000+0</f>
        <v>12000</v>
      </c>
      <c r="I16" s="6" t="n">
        <f aca="false">0+12000+0</f>
        <v>12000</v>
      </c>
      <c r="J16" s="6" t="n">
        <f aca="false">0+12000+0</f>
        <v>12000</v>
      </c>
      <c r="K16" s="6" t="n">
        <f aca="false">0+12000+0</f>
        <v>12000</v>
      </c>
      <c r="L16" s="6" t="n">
        <f aca="false">0+12000+0</f>
        <v>12000</v>
      </c>
      <c r="M16" s="6" t="n">
        <f aca="false">0+12000+0</f>
        <v>12000</v>
      </c>
      <c r="N16" s="6" t="n">
        <f aca="false">0+12000+0</f>
        <v>120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8" t="n">
        <f aca="false">0+12000+0</f>
        <v>12000</v>
      </c>
      <c r="F17" s="7" t="n">
        <f aca="false">0+12000+0</f>
        <v>12000</v>
      </c>
      <c r="G17" s="8" t="n">
        <f aca="false">0+12000+0</f>
        <v>12000</v>
      </c>
      <c r="H17" s="7" t="n">
        <f aca="false">0+12000+0</f>
        <v>12000</v>
      </c>
      <c r="I17" s="7" t="n">
        <f aca="false">0+12000+0</f>
        <v>12000</v>
      </c>
      <c r="J17" s="7" t="n">
        <f aca="false">0+12000+0</f>
        <v>12000</v>
      </c>
      <c r="K17" s="8" t="n">
        <f aca="false">0+12000+0</f>
        <v>12000</v>
      </c>
      <c r="L17" s="7" t="n">
        <f aca="false">0+12000+0</f>
        <v>12000</v>
      </c>
      <c r="M17" s="8" t="n">
        <f aca="false">0+12000+0</f>
        <v>12000</v>
      </c>
      <c r="N17" s="7" t="n">
        <f aca="false">0+12000+0</f>
        <v>120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2000+0</f>
        <v>12000</v>
      </c>
      <c r="F18" s="6" t="n">
        <f aca="false">0+12000+0</f>
        <v>12000</v>
      </c>
      <c r="G18" s="6" t="n">
        <f aca="false">0+12000+0</f>
        <v>12000</v>
      </c>
      <c r="H18" s="6" t="n">
        <f aca="false">0+12000+0</f>
        <v>12000</v>
      </c>
      <c r="I18" s="6" t="n">
        <f aca="false">0+12000+0</f>
        <v>12000</v>
      </c>
      <c r="J18" s="6" t="n">
        <f aca="false">0+12000+0</f>
        <v>12000</v>
      </c>
      <c r="K18" s="6" t="n">
        <f aca="false">0+12000+0</f>
        <v>12000</v>
      </c>
      <c r="L18" s="6" t="n">
        <f aca="false">0+12000+0</f>
        <v>12000</v>
      </c>
      <c r="M18" s="6" t="n">
        <f aca="false">0+12000+0</f>
        <v>12000</v>
      </c>
      <c r="N18" s="6" t="n">
        <f aca="false">0+12000+0</f>
        <v>120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8" t="n">
        <f aca="false">0+12000+0</f>
        <v>12000</v>
      </c>
      <c r="F19" s="7" t="n">
        <f aca="false">0+12000+0</f>
        <v>12000</v>
      </c>
      <c r="G19" s="8" t="n">
        <f aca="false">0+12000+0</f>
        <v>12000</v>
      </c>
      <c r="H19" s="7" t="n">
        <f aca="false">0+12000+0</f>
        <v>12000</v>
      </c>
      <c r="I19" s="7" t="n">
        <f aca="false">0+12000+0</f>
        <v>12000</v>
      </c>
      <c r="J19" s="7" t="n">
        <f aca="false">0+12000+0</f>
        <v>12000</v>
      </c>
      <c r="K19" s="8" t="n">
        <f aca="false">0+12000+0</f>
        <v>12000</v>
      </c>
      <c r="L19" s="7" t="n">
        <f aca="false">0+12000+0</f>
        <v>12000</v>
      </c>
      <c r="M19" s="8" t="n">
        <f aca="false">0+12000+0</f>
        <v>12000</v>
      </c>
      <c r="N19" s="7" t="n">
        <f aca="false">0+12000+0</f>
        <v>120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2000+0</f>
        <v>12000</v>
      </c>
      <c r="F20" s="6" t="n">
        <f aca="false">0+12000+0</f>
        <v>12000</v>
      </c>
      <c r="G20" s="6" t="n">
        <f aca="false">0+12000+0</f>
        <v>12000</v>
      </c>
      <c r="H20" s="6" t="n">
        <f aca="false">0+12000+0</f>
        <v>12000</v>
      </c>
      <c r="I20" s="6" t="n">
        <f aca="false">0+12000+0</f>
        <v>12000</v>
      </c>
      <c r="J20" s="6" t="n">
        <f aca="false">0+12000+0</f>
        <v>12000</v>
      </c>
      <c r="K20" s="6" t="n">
        <f aca="false">0+12000+0</f>
        <v>12000</v>
      </c>
      <c r="L20" s="6" t="n">
        <f aca="false">0+12000+0</f>
        <v>12000</v>
      </c>
      <c r="M20" s="6" t="n">
        <f aca="false">0+12000+0</f>
        <v>12000</v>
      </c>
      <c r="N20" s="6" t="n">
        <f aca="false">0+12000+0</f>
        <v>120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8" t="n">
        <f aca="false">0+12000+0</f>
        <v>12000</v>
      </c>
      <c r="F21" s="7" t="n">
        <f aca="false">0+12000+0</f>
        <v>12000</v>
      </c>
      <c r="G21" s="8" t="n">
        <f aca="false">0+12000+0</f>
        <v>12000</v>
      </c>
      <c r="H21" s="7" t="n">
        <f aca="false">0+12000+0</f>
        <v>12000</v>
      </c>
      <c r="I21" s="7" t="n">
        <f aca="false">0+12000+0</f>
        <v>12000</v>
      </c>
      <c r="J21" s="7" t="n">
        <f aca="false">0+12000+0</f>
        <v>12000</v>
      </c>
      <c r="K21" s="8" t="n">
        <f aca="false">0+12000+0</f>
        <v>12000</v>
      </c>
      <c r="L21" s="7" t="n">
        <f aca="false">0+12000+0</f>
        <v>12000</v>
      </c>
      <c r="M21" s="8" t="n">
        <f aca="false">0+12000+0</f>
        <v>12000</v>
      </c>
      <c r="N21" s="7" t="n">
        <f aca="false">0+12000+0</f>
        <v>120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2000+0</f>
        <v>12000</v>
      </c>
      <c r="F22" s="6" t="n">
        <f aca="false">0+12000+0</f>
        <v>12000</v>
      </c>
      <c r="G22" s="6" t="n">
        <f aca="false">0+12000+0</f>
        <v>12000</v>
      </c>
      <c r="H22" s="6" t="n">
        <f aca="false">0+12000+0</f>
        <v>12000</v>
      </c>
      <c r="I22" s="6" t="n">
        <f aca="false">0+12000+0</f>
        <v>12000</v>
      </c>
      <c r="J22" s="6" t="n">
        <f aca="false">0+12000+0</f>
        <v>12000</v>
      </c>
      <c r="K22" s="6" t="n">
        <f aca="false">0+12000+0</f>
        <v>12000</v>
      </c>
      <c r="L22" s="6" t="n">
        <f aca="false">0+12000+0</f>
        <v>12000</v>
      </c>
      <c r="M22" s="6" t="n">
        <f aca="false">0+12000+0</f>
        <v>12000</v>
      </c>
      <c r="N22" s="6" t="n">
        <f aca="false">0+12000+0</f>
        <v>120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8" t="n">
        <f aca="false">0+12000+0</f>
        <v>12000</v>
      </c>
      <c r="F23" s="7" t="n">
        <f aca="false">0+12000+0</f>
        <v>12000</v>
      </c>
      <c r="G23" s="8" t="n">
        <f aca="false">0+12000+0</f>
        <v>12000</v>
      </c>
      <c r="H23" s="7" t="n">
        <f aca="false">0+12000+0</f>
        <v>12000</v>
      </c>
      <c r="I23" s="7" t="n">
        <f aca="false">0+12000+0</f>
        <v>12000</v>
      </c>
      <c r="J23" s="7" t="n">
        <f aca="false">0+12000+0</f>
        <v>12000</v>
      </c>
      <c r="K23" s="8" t="n">
        <f aca="false">0+12000+0</f>
        <v>12000</v>
      </c>
      <c r="L23" s="7" t="n">
        <f aca="false">0+12000+0</f>
        <v>12000</v>
      </c>
      <c r="M23" s="8" t="n">
        <f aca="false">0+12000+0</f>
        <v>12000</v>
      </c>
      <c r="N23" s="7" t="n">
        <f aca="false">0+12000+0</f>
        <v>120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2000+0</f>
        <v>12000</v>
      </c>
      <c r="F24" s="6" t="n">
        <f aca="false">0+12000+0</f>
        <v>12000</v>
      </c>
      <c r="G24" s="6" t="n">
        <f aca="false">0+12000+0</f>
        <v>12000</v>
      </c>
      <c r="H24" s="6" t="n">
        <f aca="false">0+12000+0</f>
        <v>12000</v>
      </c>
      <c r="I24" s="6" t="n">
        <f aca="false">0+12000+0</f>
        <v>12000</v>
      </c>
      <c r="J24" s="6" t="n">
        <f aca="false">0+12000+0</f>
        <v>12000</v>
      </c>
      <c r="K24" s="6" t="n">
        <f aca="false">0+12000+0</f>
        <v>12000</v>
      </c>
      <c r="L24" s="6" t="n">
        <f aca="false">0+12000+0</f>
        <v>12000</v>
      </c>
      <c r="M24" s="6" t="n">
        <f aca="false">0+12000+0</f>
        <v>12000</v>
      </c>
      <c r="N24" s="6" t="n">
        <f aca="false">0+12000+0</f>
        <v>120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71</v>
      </c>
      <c r="E25" s="8" t="n">
        <f aca="false">0+12000+0</f>
        <v>12000</v>
      </c>
      <c r="F25" s="7" t="n">
        <f aca="false">0+12000+0</f>
        <v>12000</v>
      </c>
      <c r="G25" s="8" t="n">
        <f aca="false">0+12000+0</f>
        <v>12000</v>
      </c>
      <c r="H25" s="7" t="n">
        <f aca="false">0+12000+0</f>
        <v>12000</v>
      </c>
      <c r="I25" s="7" t="n">
        <f aca="false">0+12000+0</f>
        <v>12000</v>
      </c>
      <c r="J25" s="7" t="n">
        <f aca="false">0+12000+0</f>
        <v>12000</v>
      </c>
      <c r="K25" s="8" t="n">
        <f aca="false">0+12000+0</f>
        <v>12000</v>
      </c>
      <c r="L25" s="7" t="n">
        <f aca="false">0+12000+0</f>
        <v>12000</v>
      </c>
      <c r="M25" s="8" t="n">
        <f aca="false">0+12000+0</f>
        <v>12000</v>
      </c>
      <c r="N25" s="7" t="n">
        <f aca="false">0+12000+0</f>
        <v>12000</v>
      </c>
    </row>
    <row r="26" customFormat="false" ht="18" hidden="false" customHeight="true" outlineLevel="0" collapsed="false">
      <c r="A26" s="6" t="s">
        <v>62</v>
      </c>
      <c r="B26" s="6" t="s">
        <v>72</v>
      </c>
      <c r="C26" s="6" t="s">
        <v>22</v>
      </c>
      <c r="D26" s="6" t="s">
        <v>73</v>
      </c>
      <c r="E26" s="6" t="n">
        <f aca="false">0+12000+0</f>
        <v>12000</v>
      </c>
      <c r="F26" s="6" t="n">
        <f aca="false">0+12000+0</f>
        <v>12000</v>
      </c>
      <c r="G26" s="6" t="n">
        <f aca="false">0+12000+0</f>
        <v>12000</v>
      </c>
      <c r="H26" s="6" t="n">
        <f aca="false">0+12000+0</f>
        <v>12000</v>
      </c>
      <c r="I26" s="6" t="n">
        <f aca="false">0+12000+0</f>
        <v>12000</v>
      </c>
      <c r="J26" s="6" t="n">
        <f aca="false">0+12000+0</f>
        <v>12000</v>
      </c>
      <c r="K26" s="6" t="n">
        <f aca="false">0+12000+0</f>
        <v>12000</v>
      </c>
      <c r="L26" s="6" t="n">
        <f aca="false">0+12000+0</f>
        <v>12000</v>
      </c>
      <c r="M26" s="6" t="n">
        <f aca="false">0+12000+0</f>
        <v>12000</v>
      </c>
      <c r="N26" s="6" t="n">
        <f aca="false">0+12000+0</f>
        <v>12000</v>
      </c>
    </row>
    <row r="27" customFormat="false" ht="18" hidden="false" customHeight="true" outlineLevel="0" collapsed="false">
      <c r="A27" s="7" t="s">
        <v>64</v>
      </c>
      <c r="B27" s="7" t="s">
        <v>74</v>
      </c>
      <c r="C27" s="7" t="s">
        <v>22</v>
      </c>
      <c r="D27" s="7" t="s">
        <v>75</v>
      </c>
      <c r="E27" s="8" t="n">
        <f aca="false">0+12000+0</f>
        <v>12000</v>
      </c>
      <c r="F27" s="7" t="n">
        <f aca="false">0+12000+0</f>
        <v>12000</v>
      </c>
      <c r="G27" s="8" t="n">
        <f aca="false">0+12000+0</f>
        <v>12000</v>
      </c>
      <c r="H27" s="7" t="n">
        <f aca="false">0+12000+0</f>
        <v>12000</v>
      </c>
      <c r="I27" s="7" t="n">
        <f aca="false">0+12000+0</f>
        <v>12000</v>
      </c>
      <c r="J27" s="7" t="n">
        <f aca="false">0+12000+0</f>
        <v>12000</v>
      </c>
      <c r="K27" s="8" t="n">
        <f aca="false">0+12000+0</f>
        <v>12000</v>
      </c>
      <c r="L27" s="7" t="n">
        <f aca="false">0+12000+0</f>
        <v>12000</v>
      </c>
      <c r="M27" s="8" t="n">
        <f aca="false">0+12000+0</f>
        <v>12000</v>
      </c>
      <c r="N27" s="7" t="n">
        <f aca="false">0+12000+0</f>
        <v>12000</v>
      </c>
    </row>
    <row r="28" customFormat="false" ht="18" hidden="false" customHeight="true" outlineLevel="0" collapsed="false">
      <c r="A28" s="6" t="s">
        <v>66</v>
      </c>
      <c r="B28" s="6" t="s">
        <v>76</v>
      </c>
      <c r="C28" s="6" t="s">
        <v>22</v>
      </c>
      <c r="D28" s="6" t="s">
        <v>77</v>
      </c>
      <c r="E28" s="6" t="n">
        <f aca="false">0+12000+0</f>
        <v>12000</v>
      </c>
      <c r="F28" s="6" t="n">
        <f aca="false">0+12000+0</f>
        <v>12000</v>
      </c>
      <c r="G28" s="6" t="n">
        <f aca="false">0+12000+0</f>
        <v>12000</v>
      </c>
      <c r="H28" s="6" t="n">
        <f aca="false">0+12000+0</f>
        <v>12000</v>
      </c>
      <c r="I28" s="6" t="n">
        <f aca="false">0+12000+0</f>
        <v>12000</v>
      </c>
      <c r="J28" s="6" t="n">
        <f aca="false">0+12000+0</f>
        <v>12000</v>
      </c>
      <c r="K28" s="6" t="n">
        <f aca="false">0+12000+0</f>
        <v>12000</v>
      </c>
      <c r="L28" s="6" t="n">
        <f aca="false">0+12000+0</f>
        <v>12000</v>
      </c>
      <c r="M28" s="6" t="n">
        <f aca="false">0+12000+0</f>
        <v>12000</v>
      </c>
      <c r="N28" s="6" t="n">
        <f aca="false">0+12000+0</f>
        <v>1200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2</v>
      </c>
      <c r="D29" s="7" t="s">
        <v>80</v>
      </c>
      <c r="E29" s="8" t="n">
        <f aca="false">0+12000+0</f>
        <v>12000</v>
      </c>
      <c r="F29" s="7" t="n">
        <f aca="false">0+12000+0</f>
        <v>12000</v>
      </c>
      <c r="G29" s="8" t="n">
        <f aca="false">0+12000+0</f>
        <v>12000</v>
      </c>
      <c r="H29" s="7" t="n">
        <f aca="false">0+12000+0</f>
        <v>12000</v>
      </c>
      <c r="I29" s="7" t="n">
        <f aca="false">0+12000+0</f>
        <v>12000</v>
      </c>
      <c r="J29" s="7" t="n">
        <f aca="false">0+12000+0</f>
        <v>12000</v>
      </c>
      <c r="K29" s="8" t="n">
        <f aca="false">0+12000+0</f>
        <v>12000</v>
      </c>
      <c r="L29" s="7" t="n">
        <f aca="false">0+12000+0</f>
        <v>12000</v>
      </c>
      <c r="M29" s="8" t="n">
        <f aca="false">0+12000+0</f>
        <v>12000</v>
      </c>
      <c r="N29" s="7" t="n">
        <f aca="false">0+12000+0</f>
        <v>12000</v>
      </c>
    </row>
    <row r="30" customFormat="false" ht="18" hidden="false" customHeight="true" outlineLevel="0" collapsed="false">
      <c r="A30" s="6" t="s">
        <v>71</v>
      </c>
      <c r="B30" s="6" t="s">
        <v>81</v>
      </c>
      <c r="C30" s="6" t="s">
        <v>22</v>
      </c>
      <c r="D30" s="6" t="s">
        <v>82</v>
      </c>
      <c r="E30" s="6" t="n">
        <f aca="false">0+12000+0</f>
        <v>12000</v>
      </c>
      <c r="F30" s="6" t="n">
        <f aca="false">0+12000+0</f>
        <v>12000</v>
      </c>
      <c r="G30" s="6" t="n">
        <f aca="false">0+12000+0</f>
        <v>12000</v>
      </c>
      <c r="H30" s="6" t="n">
        <f aca="false">0+12000+0</f>
        <v>12000</v>
      </c>
      <c r="I30" s="6" t="n">
        <f aca="false">0+12000+0</f>
        <v>12000</v>
      </c>
      <c r="J30" s="6" t="n">
        <f aca="false">0+12000+0</f>
        <v>12000</v>
      </c>
      <c r="K30" s="6" t="n">
        <f aca="false">0+12000+0</f>
        <v>12000</v>
      </c>
      <c r="L30" s="6" t="n">
        <f aca="false">0+12000+0</f>
        <v>12000</v>
      </c>
      <c r="M30" s="6" t="n">
        <f aca="false">0+12000+0</f>
        <v>12000</v>
      </c>
      <c r="N30" s="6" t="n">
        <f aca="false">0+12000+0</f>
        <v>1200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2</v>
      </c>
      <c r="D31" s="7" t="s">
        <v>84</v>
      </c>
      <c r="E31" s="8" t="n">
        <f aca="false">0+12000+0</f>
        <v>12000</v>
      </c>
      <c r="F31" s="7" t="n">
        <f aca="false">0+12000+0</f>
        <v>12000</v>
      </c>
      <c r="G31" s="8" t="n">
        <f aca="false">0+12000+0</f>
        <v>12000</v>
      </c>
      <c r="H31" s="7" t="n">
        <f aca="false">0+12000+0</f>
        <v>12000</v>
      </c>
      <c r="I31" s="7" t="n">
        <f aca="false">0+12000+0</f>
        <v>12000</v>
      </c>
      <c r="J31" s="7" t="n">
        <f aca="false">0+12000+0</f>
        <v>12000</v>
      </c>
      <c r="K31" s="8" t="n">
        <f aca="false">0+12000+0</f>
        <v>12000</v>
      </c>
      <c r="L31" s="7" t="n">
        <f aca="false">0+12000+0</f>
        <v>12000</v>
      </c>
      <c r="M31" s="8" t="n">
        <f aca="false">0+12000+0</f>
        <v>12000</v>
      </c>
      <c r="N31" s="7" t="n">
        <f aca="false">0+12000+0</f>
        <v>1200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2</v>
      </c>
      <c r="D32" s="6" t="s">
        <v>86</v>
      </c>
      <c r="E32" s="6" t="n">
        <f aca="false">0+12000+0</f>
        <v>12000</v>
      </c>
      <c r="F32" s="6" t="n">
        <f aca="false">0+12000+0</f>
        <v>12000</v>
      </c>
      <c r="G32" s="6" t="n">
        <f aca="false">0+12000+0</f>
        <v>12000</v>
      </c>
      <c r="H32" s="6" t="n">
        <f aca="false">0+12000+0</f>
        <v>12000</v>
      </c>
      <c r="I32" s="6" t="n">
        <f aca="false">0+12000+0</f>
        <v>12000</v>
      </c>
      <c r="J32" s="6" t="n">
        <f aca="false">0+12000+0</f>
        <v>12000</v>
      </c>
      <c r="K32" s="6" t="n">
        <f aca="false">0+12000+0</f>
        <v>12000</v>
      </c>
      <c r="L32" s="6" t="n">
        <f aca="false">0+12000+0</f>
        <v>12000</v>
      </c>
      <c r="M32" s="6" t="n">
        <f aca="false">0+12000+0</f>
        <v>12000</v>
      </c>
      <c r="N32" s="6" t="n">
        <f aca="false">0+12000+0</f>
        <v>1200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2</v>
      </c>
      <c r="D33" s="7" t="s">
        <v>89</v>
      </c>
      <c r="E33" s="8" t="n">
        <f aca="false">0+12000+0</f>
        <v>12000</v>
      </c>
      <c r="F33" s="7" t="n">
        <f aca="false">0+12000+0</f>
        <v>12000</v>
      </c>
      <c r="G33" s="8" t="n">
        <f aca="false">0+12000+0</f>
        <v>12000</v>
      </c>
      <c r="H33" s="7" t="n">
        <f aca="false">0+12000+0</f>
        <v>12000</v>
      </c>
      <c r="I33" s="7" t="n">
        <f aca="false">0+12000+0</f>
        <v>12000</v>
      </c>
      <c r="J33" s="7" t="n">
        <f aca="false">0+12000+0</f>
        <v>12000</v>
      </c>
      <c r="K33" s="8" t="n">
        <f aca="false">0+12000+0</f>
        <v>12000</v>
      </c>
      <c r="L33" s="7" t="n">
        <f aca="false">0+12000+0</f>
        <v>12000</v>
      </c>
      <c r="M33" s="8" t="n">
        <f aca="false">0+12000+0</f>
        <v>12000</v>
      </c>
      <c r="N33" s="7" t="n">
        <f aca="false">0+12000+0</f>
        <v>1200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2</v>
      </c>
      <c r="D34" s="6" t="s">
        <v>91</v>
      </c>
      <c r="E34" s="6" t="n">
        <f aca="false">0+12000+0</f>
        <v>12000</v>
      </c>
      <c r="F34" s="6" t="n">
        <f aca="false">0+12000+0</f>
        <v>12000</v>
      </c>
      <c r="G34" s="6" t="n">
        <f aca="false">0+12000+0</f>
        <v>12000</v>
      </c>
      <c r="H34" s="6" t="n">
        <f aca="false">0+12000+0</f>
        <v>12000</v>
      </c>
      <c r="I34" s="6" t="n">
        <f aca="false">0+12000+0</f>
        <v>12000</v>
      </c>
      <c r="J34" s="6" t="n">
        <f aca="false">0+12000+0</f>
        <v>12000</v>
      </c>
      <c r="K34" s="6" t="n">
        <f aca="false">0+12000+0</f>
        <v>12000</v>
      </c>
      <c r="L34" s="6" t="n">
        <f aca="false">0+12000+0</f>
        <v>12000</v>
      </c>
      <c r="M34" s="6" t="n">
        <f aca="false">0+12000+0</f>
        <v>12000</v>
      </c>
      <c r="N34" s="6" t="n">
        <f aca="false">0+12000+0</f>
        <v>1200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2</v>
      </c>
      <c r="D35" s="7" t="s">
        <v>93</v>
      </c>
      <c r="E35" s="8" t="n">
        <f aca="false">0+12000+0</f>
        <v>12000</v>
      </c>
      <c r="F35" s="7" t="n">
        <f aca="false">0+12000+0</f>
        <v>12000</v>
      </c>
      <c r="G35" s="8" t="n">
        <f aca="false">0+12000+0</f>
        <v>12000</v>
      </c>
      <c r="H35" s="7" t="n">
        <f aca="false">0+12000+0</f>
        <v>12000</v>
      </c>
      <c r="I35" s="7" t="n">
        <f aca="false">0+12000+0</f>
        <v>12000</v>
      </c>
      <c r="J35" s="7" t="n">
        <f aca="false">0+12000+0</f>
        <v>12000</v>
      </c>
      <c r="K35" s="8" t="n">
        <f aca="false">0+12000+0</f>
        <v>12000</v>
      </c>
      <c r="L35" s="7" t="n">
        <f aca="false">0+12000+0</f>
        <v>12000</v>
      </c>
      <c r="M35" s="8" t="n">
        <f aca="false">0+12000+0</f>
        <v>12000</v>
      </c>
      <c r="N35" s="7" t="n">
        <f aca="false">0+12000+0</f>
        <v>1200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2</v>
      </c>
      <c r="D36" s="6" t="s">
        <v>95</v>
      </c>
      <c r="E36" s="6" t="n">
        <f aca="false">0+12000+0</f>
        <v>12000</v>
      </c>
      <c r="F36" s="6" t="n">
        <f aca="false">0+12000+0</f>
        <v>12000</v>
      </c>
      <c r="G36" s="6" t="n">
        <f aca="false">0+12000+0</f>
        <v>12000</v>
      </c>
      <c r="H36" s="6" t="n">
        <f aca="false">0+12000+0</f>
        <v>12000</v>
      </c>
      <c r="I36" s="6" t="n">
        <f aca="false">0+12000+0</f>
        <v>12000</v>
      </c>
      <c r="J36" s="6" t="n">
        <f aca="false">0+12000+0</f>
        <v>12000</v>
      </c>
      <c r="K36" s="6" t="n">
        <f aca="false">0+12000+0</f>
        <v>12000</v>
      </c>
      <c r="L36" s="6" t="n">
        <f aca="false">0+12000+0</f>
        <v>12000</v>
      </c>
      <c r="M36" s="6" t="n">
        <f aca="false">0+12000+0</f>
        <v>12000</v>
      </c>
      <c r="N36" s="6" t="n">
        <f aca="false">0+12000+0</f>
        <v>1200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2</v>
      </c>
      <c r="D37" s="7" t="s">
        <v>98</v>
      </c>
      <c r="E37" s="8" t="n">
        <f aca="false">0+12000+0</f>
        <v>12000</v>
      </c>
      <c r="F37" s="7" t="n">
        <f aca="false">0+12000+0</f>
        <v>12000</v>
      </c>
      <c r="G37" s="8" t="n">
        <f aca="false">0+12000+0</f>
        <v>12000</v>
      </c>
      <c r="H37" s="7" t="n">
        <f aca="false">0+12000+0</f>
        <v>12000</v>
      </c>
      <c r="I37" s="7" t="n">
        <f aca="false">0+12000+0</f>
        <v>12000</v>
      </c>
      <c r="J37" s="7" t="n">
        <f aca="false">0+12000+0</f>
        <v>12000</v>
      </c>
      <c r="K37" s="8" t="n">
        <f aca="false">0+12000+0</f>
        <v>12000</v>
      </c>
      <c r="L37" s="7" t="n">
        <f aca="false">0+12000+0</f>
        <v>12000</v>
      </c>
      <c r="M37" s="8" t="n">
        <f aca="false">0+12000+0</f>
        <v>12000</v>
      </c>
      <c r="N37" s="7" t="n">
        <f aca="false">0+12000+0</f>
        <v>1200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2</v>
      </c>
      <c r="D38" s="6" t="s">
        <v>100</v>
      </c>
      <c r="E38" s="6" t="n">
        <f aca="false">0+12000+0</f>
        <v>12000</v>
      </c>
      <c r="F38" s="6" t="n">
        <f aca="false">0+12000+0</f>
        <v>12000</v>
      </c>
      <c r="G38" s="6" t="n">
        <f aca="false">0+12000+0</f>
        <v>12000</v>
      </c>
      <c r="H38" s="6" t="n">
        <f aca="false">0+12000+0</f>
        <v>12000</v>
      </c>
      <c r="I38" s="6" t="n">
        <f aca="false">0+12000+0</f>
        <v>12000</v>
      </c>
      <c r="J38" s="6" t="n">
        <f aca="false">0+12000+0</f>
        <v>12000</v>
      </c>
      <c r="K38" s="6" t="n">
        <f aca="false">0+12000+0</f>
        <v>12000</v>
      </c>
      <c r="L38" s="6" t="n">
        <f aca="false">0+12000+0</f>
        <v>12000</v>
      </c>
      <c r="M38" s="6" t="n">
        <f aca="false">0+12000+0</f>
        <v>12000</v>
      </c>
      <c r="N38" s="6" t="n">
        <f aca="false">0+12000+0</f>
        <v>1200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2</v>
      </c>
      <c r="D39" s="7" t="s">
        <v>102</v>
      </c>
      <c r="E39" s="8" t="n">
        <f aca="false">0+12000+0</f>
        <v>12000</v>
      </c>
      <c r="F39" s="7" t="n">
        <f aca="false">0+12000+0</f>
        <v>12000</v>
      </c>
      <c r="G39" s="8" t="n">
        <f aca="false">0+12000+0</f>
        <v>12000</v>
      </c>
      <c r="H39" s="7" t="n">
        <f aca="false">0+12000+0</f>
        <v>12000</v>
      </c>
      <c r="I39" s="7" t="n">
        <f aca="false">0+12000+0</f>
        <v>12000</v>
      </c>
      <c r="J39" s="7" t="n">
        <f aca="false">0+12000+0</f>
        <v>12000</v>
      </c>
      <c r="K39" s="8" t="n">
        <f aca="false">0+12000+0</f>
        <v>12000</v>
      </c>
      <c r="L39" s="7" t="n">
        <f aca="false">0+12000+0</f>
        <v>12000</v>
      </c>
      <c r="M39" s="8" t="n">
        <f aca="false">0+12000+0</f>
        <v>12000</v>
      </c>
      <c r="N39" s="7" t="n">
        <f aca="false">0+12000+0</f>
        <v>1200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2</v>
      </c>
      <c r="D40" s="6" t="s">
        <v>104</v>
      </c>
      <c r="E40" s="6" t="n">
        <f aca="false">0+12000+0</f>
        <v>12000</v>
      </c>
      <c r="F40" s="6" t="n">
        <f aca="false">0+12000+0</f>
        <v>12000</v>
      </c>
      <c r="G40" s="6" t="n">
        <f aca="false">0+12000+0</f>
        <v>12000</v>
      </c>
      <c r="H40" s="6" t="n">
        <f aca="false">0+12000+0</f>
        <v>12000</v>
      </c>
      <c r="I40" s="6" t="n">
        <f aca="false">0+12000+0</f>
        <v>12000</v>
      </c>
      <c r="J40" s="6" t="n">
        <f aca="false">0+12000+0</f>
        <v>12000</v>
      </c>
      <c r="K40" s="6" t="n">
        <f aca="false">0+12000+0</f>
        <v>12000</v>
      </c>
      <c r="L40" s="6" t="n">
        <f aca="false">0+12000+0</f>
        <v>12000</v>
      </c>
      <c r="M40" s="6" t="n">
        <f aca="false">0+12000+0</f>
        <v>12000</v>
      </c>
      <c r="N40" s="6" t="n">
        <f aca="false">0+12000+0</f>
        <v>1200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2</v>
      </c>
      <c r="D41" s="7" t="s">
        <v>107</v>
      </c>
      <c r="E41" s="8" t="n">
        <f aca="false">0+12000+0</f>
        <v>12000</v>
      </c>
      <c r="F41" s="7" t="n">
        <f aca="false">0+12000+0</f>
        <v>12000</v>
      </c>
      <c r="G41" s="8" t="n">
        <f aca="false">0+12000+0</f>
        <v>12000</v>
      </c>
      <c r="H41" s="7" t="n">
        <f aca="false">0+12000+0</f>
        <v>12000</v>
      </c>
      <c r="I41" s="7" t="n">
        <f aca="false">0+12000+0</f>
        <v>12000</v>
      </c>
      <c r="J41" s="7" t="n">
        <f aca="false">0+12000+0</f>
        <v>12000</v>
      </c>
      <c r="K41" s="8" t="n">
        <f aca="false">0+12000+0</f>
        <v>12000</v>
      </c>
      <c r="L41" s="7" t="n">
        <f aca="false">0+12000+0</f>
        <v>12000</v>
      </c>
      <c r="M41" s="8" t="n">
        <f aca="false">0+12000+0</f>
        <v>12000</v>
      </c>
      <c r="N41" s="7" t="n">
        <f aca="false">0+12000+0</f>
        <v>1200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2</v>
      </c>
      <c r="D42" s="6" t="s">
        <v>109</v>
      </c>
      <c r="E42" s="6" t="n">
        <f aca="false">0+12000+0</f>
        <v>12000</v>
      </c>
      <c r="F42" s="6" t="n">
        <f aca="false">0+12000+0</f>
        <v>12000</v>
      </c>
      <c r="G42" s="6" t="n">
        <f aca="false">0+12000+0</f>
        <v>12000</v>
      </c>
      <c r="H42" s="6" t="n">
        <f aca="false">0+12000+0</f>
        <v>12000</v>
      </c>
      <c r="I42" s="6" t="n">
        <f aca="false">0+12000+0</f>
        <v>12000</v>
      </c>
      <c r="J42" s="6" t="n">
        <f aca="false">0+12000+0</f>
        <v>12000</v>
      </c>
      <c r="K42" s="6" t="n">
        <f aca="false">0+12000+0</f>
        <v>12000</v>
      </c>
      <c r="L42" s="6" t="n">
        <f aca="false">0+12000+0</f>
        <v>12000</v>
      </c>
      <c r="M42" s="6" t="n">
        <f aca="false">0+12000+0</f>
        <v>12000</v>
      </c>
      <c r="N42" s="6" t="n">
        <f aca="false">0+12000+0</f>
        <v>120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2</v>
      </c>
      <c r="D43" s="7" t="s">
        <v>111</v>
      </c>
      <c r="E43" s="8" t="n">
        <f aca="false">0+12000+0</f>
        <v>12000</v>
      </c>
      <c r="F43" s="7" t="n">
        <f aca="false">0+12000+0</f>
        <v>12000</v>
      </c>
      <c r="G43" s="8" t="n">
        <f aca="false">0+12000+0</f>
        <v>12000</v>
      </c>
      <c r="H43" s="7" t="n">
        <f aca="false">0+12000+0</f>
        <v>12000</v>
      </c>
      <c r="I43" s="7" t="n">
        <f aca="false">0+12000+0</f>
        <v>12000</v>
      </c>
      <c r="J43" s="7" t="n">
        <f aca="false">0+12000+0</f>
        <v>12000</v>
      </c>
      <c r="K43" s="8" t="n">
        <f aca="false">0+12000+0</f>
        <v>12000</v>
      </c>
      <c r="L43" s="7" t="n">
        <f aca="false">0+12000+0</f>
        <v>12000</v>
      </c>
      <c r="M43" s="8" t="n">
        <f aca="false">0+12000+0</f>
        <v>12000</v>
      </c>
      <c r="N43" s="7" t="n">
        <f aca="false">0+12000+0</f>
        <v>1200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2</v>
      </c>
      <c r="D44" s="6" t="s">
        <v>114</v>
      </c>
      <c r="E44" s="6" t="n">
        <f aca="false">0+12000+0</f>
        <v>12000</v>
      </c>
      <c r="F44" s="6" t="n">
        <f aca="false">0+12000+0</f>
        <v>12000</v>
      </c>
      <c r="G44" s="6" t="n">
        <f aca="false">0+12000+0</f>
        <v>12000</v>
      </c>
      <c r="H44" s="6" t="n">
        <f aca="false">0+12000+0</f>
        <v>12000</v>
      </c>
      <c r="I44" s="6" t="n">
        <f aca="false">0+12000+0</f>
        <v>12000</v>
      </c>
      <c r="J44" s="6" t="n">
        <f aca="false">0+12000+0</f>
        <v>12000</v>
      </c>
      <c r="K44" s="6" t="n">
        <f aca="false">0+12000+0</f>
        <v>12000</v>
      </c>
      <c r="L44" s="6" t="n">
        <f aca="false">0+12000+0</f>
        <v>12000</v>
      </c>
      <c r="M44" s="6" t="n">
        <f aca="false">0+12000+0</f>
        <v>12000</v>
      </c>
      <c r="N44" s="6" t="n">
        <f aca="false">0+12000+0</f>
        <v>120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8" t="n">
        <f aca="false">0+12000+0</f>
        <v>12000</v>
      </c>
      <c r="F45" s="7" t="n">
        <f aca="false">0+12000+0</f>
        <v>12000</v>
      </c>
      <c r="G45" s="8" t="n">
        <f aca="false">0+12000+0</f>
        <v>12000</v>
      </c>
      <c r="H45" s="7" t="n">
        <f aca="false">0+12000+0</f>
        <v>12000</v>
      </c>
      <c r="I45" s="7" t="n">
        <f aca="false">0+12000+0</f>
        <v>12000</v>
      </c>
      <c r="J45" s="7" t="n">
        <f aca="false">0+12000+0</f>
        <v>12000</v>
      </c>
      <c r="K45" s="8" t="n">
        <f aca="false">0+12000+0</f>
        <v>12000</v>
      </c>
      <c r="L45" s="7" t="n">
        <f aca="false">0+12000+0</f>
        <v>12000</v>
      </c>
      <c r="M45" s="8" t="n">
        <f aca="false">0+12000+0</f>
        <v>12000</v>
      </c>
      <c r="N45" s="7" t="n">
        <f aca="false">0+12000+0</f>
        <v>120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2</v>
      </c>
      <c r="D46" s="6" t="s">
        <v>117</v>
      </c>
      <c r="E46" s="6" t="n">
        <f aca="false">0+12000+0</f>
        <v>12000</v>
      </c>
      <c r="F46" s="6" t="n">
        <f aca="false">0+12000+0</f>
        <v>12000</v>
      </c>
      <c r="G46" s="6" t="n">
        <f aca="false">0+12000+0</f>
        <v>12000</v>
      </c>
      <c r="H46" s="6" t="n">
        <f aca="false">0+12000+0</f>
        <v>12000</v>
      </c>
      <c r="I46" s="6" t="n">
        <f aca="false">0+12000+0</f>
        <v>12000</v>
      </c>
      <c r="J46" s="6" t="n">
        <f aca="false">0+12000+0</f>
        <v>12000</v>
      </c>
      <c r="K46" s="6" t="n">
        <f aca="false">0+12000+0</f>
        <v>12000</v>
      </c>
      <c r="L46" s="6" t="n">
        <f aca="false">0+12000+0</f>
        <v>12000</v>
      </c>
      <c r="M46" s="6" t="n">
        <f aca="false">0+12000+0</f>
        <v>12000</v>
      </c>
      <c r="N46" s="6" t="n">
        <f aca="false">0+12000+0</f>
        <v>120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2</v>
      </c>
      <c r="D47" s="7" t="s">
        <v>121</v>
      </c>
      <c r="E47" s="8" t="n">
        <f aca="false">0+12000+0</f>
        <v>12000</v>
      </c>
      <c r="F47" s="7" t="n">
        <f aca="false">0+12000+0</f>
        <v>12000</v>
      </c>
      <c r="G47" s="8" t="n">
        <f aca="false">0+12000+0</f>
        <v>12000</v>
      </c>
      <c r="H47" s="7" t="n">
        <f aca="false">0+12000+0</f>
        <v>12000</v>
      </c>
      <c r="I47" s="7" t="n">
        <f aca="false">0+12000+0</f>
        <v>12000</v>
      </c>
      <c r="J47" s="7" t="n">
        <f aca="false">0+12000+0</f>
        <v>12000</v>
      </c>
      <c r="K47" s="8" t="n">
        <f aca="false">0+12000+0</f>
        <v>12000</v>
      </c>
      <c r="L47" s="7" t="n">
        <f aca="false">0+12000+0</f>
        <v>12000</v>
      </c>
      <c r="M47" s="8" t="n">
        <f aca="false">0+12000+0</f>
        <v>12000</v>
      </c>
      <c r="N47" s="7" t="n">
        <f aca="false">0+12000+0</f>
        <v>120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2</v>
      </c>
      <c r="D48" s="6" t="s">
        <v>124</v>
      </c>
      <c r="E48" s="6" t="n">
        <f aca="false">0+12000+0</f>
        <v>12000</v>
      </c>
      <c r="F48" s="6" t="n">
        <f aca="false">0+12000+0</f>
        <v>12000</v>
      </c>
      <c r="G48" s="6" t="n">
        <f aca="false">0+12000+0</f>
        <v>12000</v>
      </c>
      <c r="H48" s="6" t="n">
        <f aca="false">0+12000+0</f>
        <v>12000</v>
      </c>
      <c r="I48" s="6" t="n">
        <f aca="false">0+12000+0</f>
        <v>12000</v>
      </c>
      <c r="J48" s="6" t="n">
        <f aca="false">0+12000+0</f>
        <v>12000</v>
      </c>
      <c r="K48" s="6" t="n">
        <f aca="false">0+12000+0</f>
        <v>12000</v>
      </c>
      <c r="L48" s="6" t="n">
        <f aca="false">0+12000+0</f>
        <v>12000</v>
      </c>
      <c r="M48" s="6" t="n">
        <f aca="false">0+12000+0</f>
        <v>12000</v>
      </c>
      <c r="N48" s="6" t="n">
        <f aca="false">0+12000+0</f>
        <v>120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8" t="n">
        <f aca="false">0+12000+0</f>
        <v>12000</v>
      </c>
      <c r="F49" s="7" t="n">
        <f aca="false">0+12000+0</f>
        <v>12000</v>
      </c>
      <c r="G49" s="8" t="n">
        <f aca="false">0+12000+0</f>
        <v>12000</v>
      </c>
      <c r="H49" s="7" t="n">
        <f aca="false">0+12000+0</f>
        <v>12000</v>
      </c>
      <c r="I49" s="7" t="n">
        <f aca="false">0+12000+0</f>
        <v>12000</v>
      </c>
      <c r="J49" s="7" t="n">
        <f aca="false">0+12000+0</f>
        <v>12000</v>
      </c>
      <c r="K49" s="8" t="n">
        <f aca="false">0+12000+0</f>
        <v>12000</v>
      </c>
      <c r="L49" s="7" t="n">
        <f aca="false">0+12000+0</f>
        <v>12000</v>
      </c>
      <c r="M49" s="8" t="n">
        <f aca="false">0+12000+0</f>
        <v>12000</v>
      </c>
      <c r="N49" s="7" t="n">
        <f aca="false">0+12000+0</f>
        <v>120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2000+0</f>
        <v>12000</v>
      </c>
      <c r="F50" s="6" t="n">
        <f aca="false">0+12000+0</f>
        <v>12000</v>
      </c>
      <c r="G50" s="6" t="n">
        <f aca="false">0+12000+0</f>
        <v>12000</v>
      </c>
      <c r="H50" s="6" t="n">
        <f aca="false">0+12000+0</f>
        <v>12000</v>
      </c>
      <c r="I50" s="6" t="n">
        <f aca="false">0+12000+0</f>
        <v>12000</v>
      </c>
      <c r="J50" s="6" t="n">
        <f aca="false">0+12000+0</f>
        <v>12000</v>
      </c>
      <c r="K50" s="6" t="n">
        <f aca="false">0+12000+0</f>
        <v>12000</v>
      </c>
      <c r="L50" s="6" t="n">
        <f aca="false">0+12000+0</f>
        <v>12000</v>
      </c>
      <c r="M50" s="6" t="n">
        <f aca="false">0+12000+0</f>
        <v>12000</v>
      </c>
      <c r="N50" s="6" t="n">
        <f aca="false">0+12000+0</f>
        <v>12000</v>
      </c>
    </row>
  </sheetData>
  <mergeCells count="6">
    <mergeCell ref="A1:N1"/>
    <mergeCell ref="A2:A3"/>
    <mergeCell ref="B2:B3"/>
    <mergeCell ref="C2:C3"/>
    <mergeCell ref="D2:D3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09:32:01Z</dcterms:modified>
  <cp:revision>0</cp:revision>
  <dc:subject/>
  <dc:title/>
</cp:coreProperties>
</file>