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Владислав, гостевой дом (Геленджикский район, поселок Архипо-Осиповка, ул. Пограничная, 36Б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номер "Эконом"</t>
  </si>
  <si>
    <t xml:space="preserve">3-х местный номер "Эконом"</t>
  </si>
  <si>
    <t xml:space="preserve">2-х местный номер "Стандарт" с удобствами</t>
  </si>
  <si>
    <t xml:space="preserve">3-х местный номер "Стандарт" с удобствами</t>
  </si>
  <si>
    <t xml:space="preserve">4-х местный номер "Стандарт" с удобствами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4000</f>
        <v>14800</v>
      </c>
      <c r="F4" s="6" t="n">
        <f aca="false">0+10800+3520</f>
        <v>14320</v>
      </c>
      <c r="G4" s="6" t="n">
        <f aca="false">0+10800+6000</f>
        <v>16800</v>
      </c>
      <c r="H4" s="6" t="n">
        <f aca="false">0+10800+6160</f>
        <v>16960</v>
      </c>
      <c r="I4" s="6" t="n">
        <f aca="false">0+10800+5000</f>
        <v>158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0800+4500</f>
        <v>15300</v>
      </c>
      <c r="F5" s="8" t="n">
        <f aca="false">0+10800+3960</f>
        <v>14760</v>
      </c>
      <c r="G5" s="7" t="n">
        <f aca="false">0+10800+6750</f>
        <v>17550</v>
      </c>
      <c r="H5" s="8" t="n">
        <f aca="false">0+10800+6930</f>
        <v>17730</v>
      </c>
      <c r="I5" s="7" t="n">
        <f aca="false">0+10800+5625</f>
        <v>16425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4500</f>
        <v>15300</v>
      </c>
      <c r="F6" s="6" t="n">
        <f aca="false">0+10800+3960</f>
        <v>14760</v>
      </c>
      <c r="G6" s="6" t="n">
        <f aca="false">0+10800+6750</f>
        <v>17550</v>
      </c>
      <c r="H6" s="6" t="n">
        <f aca="false">0+10800+6930</f>
        <v>17730</v>
      </c>
      <c r="I6" s="6" t="n">
        <f aca="false">0+10800+5625</f>
        <v>16425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0800+4900</f>
        <v>15700</v>
      </c>
      <c r="F7" s="8" t="n">
        <f aca="false">0+10800+4420</f>
        <v>15220</v>
      </c>
      <c r="G7" s="7" t="n">
        <f aca="false">0+10800+7750</f>
        <v>18550</v>
      </c>
      <c r="H7" s="8" t="n">
        <f aca="false">0+10800+7390</f>
        <v>18190</v>
      </c>
      <c r="I7" s="7" t="n">
        <f aca="false">0+10800+6125</f>
        <v>16925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5300</f>
        <v>16100</v>
      </c>
      <c r="F8" s="6" t="n">
        <f aca="false">0+10800+4880</f>
        <v>15680</v>
      </c>
      <c r="G8" s="6" t="n">
        <f aca="false">0+10800+8750</f>
        <v>19550</v>
      </c>
      <c r="H8" s="6" t="n">
        <f aca="false">0+10800+7850</f>
        <v>18650</v>
      </c>
      <c r="I8" s="6" t="n">
        <f aca="false">0+10800+6625</f>
        <v>17425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0800+5900</f>
        <v>16700</v>
      </c>
      <c r="F9" s="8" t="n">
        <f aca="false">0+10800+5570</f>
        <v>16370</v>
      </c>
      <c r="G9" s="7" t="n">
        <f aca="false">0+10800+10250</f>
        <v>21050</v>
      </c>
      <c r="H9" s="8" t="n">
        <f aca="false">0+10800+8540</f>
        <v>19340</v>
      </c>
      <c r="I9" s="7" t="n">
        <f aca="false">0+10800+7375</f>
        <v>18175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6300</f>
        <v>17100</v>
      </c>
      <c r="F10" s="6" t="n">
        <f aca="false">0+10800+6030</f>
        <v>16830</v>
      </c>
      <c r="G10" s="6" t="n">
        <f aca="false">0+10800+11250</f>
        <v>22050</v>
      </c>
      <c r="H10" s="6" t="n">
        <f aca="false">0+10800+9000</f>
        <v>19800</v>
      </c>
      <c r="I10" s="6" t="n">
        <f aca="false">0+10800+7875</f>
        <v>18675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0800+6300</f>
        <v>17100</v>
      </c>
      <c r="F11" s="8" t="n">
        <f aca="false">0+10800+6030</f>
        <v>16830</v>
      </c>
      <c r="G11" s="7" t="n">
        <f aca="false">0+10800+11250</f>
        <v>22050</v>
      </c>
      <c r="H11" s="8" t="n">
        <f aca="false">0+10800+9000</f>
        <v>19800</v>
      </c>
      <c r="I11" s="7" t="n">
        <f aca="false">0+10800+7875</f>
        <v>18675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6300</f>
        <v>17100</v>
      </c>
      <c r="F12" s="6" t="n">
        <f aca="false">0+10800+6030</f>
        <v>16830</v>
      </c>
      <c r="G12" s="6" t="n">
        <f aca="false">0+10800+11250</f>
        <v>22050</v>
      </c>
      <c r="H12" s="6" t="n">
        <f aca="false">0+10800+9000</f>
        <v>19800</v>
      </c>
      <c r="I12" s="6" t="n">
        <f aca="false">0+10800+7875</f>
        <v>18675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0800+6300</f>
        <v>17100</v>
      </c>
      <c r="F13" s="8" t="n">
        <f aca="false">0+10800+6030</f>
        <v>16830</v>
      </c>
      <c r="G13" s="7" t="n">
        <f aca="false">0+10800+11250</f>
        <v>22050</v>
      </c>
      <c r="H13" s="8" t="n">
        <f aca="false">0+10800+9000</f>
        <v>19800</v>
      </c>
      <c r="I13" s="7" t="n">
        <f aca="false">0+10800+7875</f>
        <v>18675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6300</f>
        <v>17100</v>
      </c>
      <c r="F14" s="6" t="n">
        <f aca="false">0+10800+6030</f>
        <v>16830</v>
      </c>
      <c r="G14" s="6" t="n">
        <f aca="false">0+10800+11250</f>
        <v>22050</v>
      </c>
      <c r="H14" s="6" t="n">
        <f aca="false">0+10800+9000</f>
        <v>19800</v>
      </c>
      <c r="I14" s="6" t="n">
        <f aca="false">0+10800+7875</f>
        <v>18675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0800+6300</f>
        <v>17100</v>
      </c>
      <c r="F15" s="8" t="n">
        <f aca="false">0+10800+6030</f>
        <v>16830</v>
      </c>
      <c r="G15" s="7" t="n">
        <f aca="false">0+10800+11250</f>
        <v>22050</v>
      </c>
      <c r="H15" s="8" t="n">
        <f aca="false">0+10800+9000</f>
        <v>19800</v>
      </c>
      <c r="I15" s="7" t="n">
        <f aca="false">0+10800+7875</f>
        <v>18675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6300</f>
        <v>17100</v>
      </c>
      <c r="F16" s="6" t="n">
        <f aca="false">0+10800+6030</f>
        <v>16830</v>
      </c>
      <c r="G16" s="6" t="n">
        <f aca="false">0+10800+11250</f>
        <v>22050</v>
      </c>
      <c r="H16" s="6" t="n">
        <f aca="false">0+10800+9000</f>
        <v>19800</v>
      </c>
      <c r="I16" s="6" t="n">
        <f aca="false">0+10800+7875</f>
        <v>18675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0800+6300</f>
        <v>17100</v>
      </c>
      <c r="F17" s="8" t="n">
        <f aca="false">0+10800+6030</f>
        <v>16830</v>
      </c>
      <c r="G17" s="7" t="n">
        <f aca="false">0+10800+11250</f>
        <v>22050</v>
      </c>
      <c r="H17" s="8" t="n">
        <f aca="false">0+10800+9000</f>
        <v>19800</v>
      </c>
      <c r="I17" s="7" t="n">
        <f aca="false">0+10800+7875</f>
        <v>18675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6300</f>
        <v>17100</v>
      </c>
      <c r="F18" s="6" t="n">
        <f aca="false">0+10800+6030</f>
        <v>16830</v>
      </c>
      <c r="G18" s="6" t="n">
        <f aca="false">0+10800+11250</f>
        <v>22050</v>
      </c>
      <c r="H18" s="6" t="n">
        <f aca="false">0+10800+9000</f>
        <v>19800</v>
      </c>
      <c r="I18" s="6" t="n">
        <f aca="false">0+10800+7875</f>
        <v>18675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0800+6300</f>
        <v>17100</v>
      </c>
      <c r="F19" s="8" t="n">
        <f aca="false">0+10800+6030</f>
        <v>16830</v>
      </c>
      <c r="G19" s="7" t="n">
        <f aca="false">0+10800+11250</f>
        <v>22050</v>
      </c>
      <c r="H19" s="8" t="n">
        <f aca="false">0+10800+9000</f>
        <v>19800</v>
      </c>
      <c r="I19" s="7" t="n">
        <f aca="false">0+10800+7875</f>
        <v>18675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6450</f>
        <v>17250</v>
      </c>
      <c r="F20" s="6" t="n">
        <f aca="false">0+10800+6200</f>
        <v>17000</v>
      </c>
      <c r="G20" s="6" t="n">
        <f aca="false">0+10800+11500</f>
        <v>22300</v>
      </c>
      <c r="H20" s="6" t="n">
        <f aca="false">0+10800+9170</f>
        <v>19970</v>
      </c>
      <c r="I20" s="6" t="n">
        <f aca="false">0+10800+8000</f>
        <v>1880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0800+6900</f>
        <v>17700</v>
      </c>
      <c r="F21" s="8" t="n">
        <f aca="false">0+10800+6710</f>
        <v>17510</v>
      </c>
      <c r="G21" s="7" t="n">
        <f aca="false">0+10800+12250</f>
        <v>23050</v>
      </c>
      <c r="H21" s="8" t="n">
        <f aca="false">0+10800+9680</f>
        <v>20480</v>
      </c>
      <c r="I21" s="7" t="n">
        <f aca="false">0+10800+8375</f>
        <v>19175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7200</f>
        <v>18000</v>
      </c>
      <c r="F22" s="6" t="n">
        <f aca="false">0+10800+7050</f>
        <v>17850</v>
      </c>
      <c r="G22" s="6" t="n">
        <f aca="false">0+10800+12750</f>
        <v>23550</v>
      </c>
      <c r="H22" s="6" t="n">
        <f aca="false">0+10800+10020</f>
        <v>20820</v>
      </c>
      <c r="I22" s="6" t="n">
        <f aca="false">0+10800+8625</f>
        <v>19425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0800+7500</f>
        <v>18300</v>
      </c>
      <c r="F23" s="8" t="n">
        <f aca="false">0+10800+7390</f>
        <v>18190</v>
      </c>
      <c r="G23" s="7" t="n">
        <f aca="false">0+10800+13250</f>
        <v>24050</v>
      </c>
      <c r="H23" s="8" t="n">
        <f aca="false">0+10800+10360</f>
        <v>21160</v>
      </c>
      <c r="I23" s="7" t="n">
        <f aca="false">0+10800+8875</f>
        <v>19675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7650</f>
        <v>18450</v>
      </c>
      <c r="F24" s="6" t="n">
        <f aca="false">0+10800+7560</f>
        <v>18360</v>
      </c>
      <c r="G24" s="6" t="n">
        <f aca="false">0+10800+13500</f>
        <v>24300</v>
      </c>
      <c r="H24" s="6" t="n">
        <f aca="false">0+10800+10530</f>
        <v>21330</v>
      </c>
      <c r="I24" s="6" t="n">
        <f aca="false">0+10800+9000</f>
        <v>1980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36</v>
      </c>
      <c r="E25" s="7" t="n">
        <f aca="false">0+10800+7650</f>
        <v>18450</v>
      </c>
      <c r="F25" s="8" t="n">
        <f aca="false">0+10800+7560</f>
        <v>18360</v>
      </c>
      <c r="G25" s="7" t="n">
        <f aca="false">0+10800+13500</f>
        <v>24300</v>
      </c>
      <c r="H25" s="8" t="n">
        <f aca="false">0+10800+10530</f>
        <v>21330</v>
      </c>
      <c r="I25" s="7" t="n">
        <f aca="false">0+10800+9000</f>
        <v>19800</v>
      </c>
    </row>
    <row r="26" customFormat="false" ht="18" hidden="false" customHeight="true" outlineLevel="0" collapsed="false">
      <c r="A26" s="6" t="s">
        <v>57</v>
      </c>
      <c r="B26" s="6" t="s">
        <v>66</v>
      </c>
      <c r="C26" s="6" t="s">
        <v>17</v>
      </c>
      <c r="D26" s="6" t="s">
        <v>67</v>
      </c>
      <c r="E26" s="6" t="n">
        <f aca="false">0+10800+7650</f>
        <v>18450</v>
      </c>
      <c r="F26" s="6" t="n">
        <f aca="false">0+10800+7560</f>
        <v>18360</v>
      </c>
      <c r="G26" s="6" t="n">
        <f aca="false">0+10800+13500</f>
        <v>24300</v>
      </c>
      <c r="H26" s="6" t="n">
        <f aca="false">0+10800+10530</f>
        <v>21330</v>
      </c>
      <c r="I26" s="6" t="n">
        <f aca="false">0+10800+9000</f>
        <v>19800</v>
      </c>
    </row>
    <row r="27" customFormat="false" ht="18" hidden="false" customHeight="true" outlineLevel="0" collapsed="false">
      <c r="A27" s="7" t="s">
        <v>59</v>
      </c>
      <c r="B27" s="7" t="s">
        <v>68</v>
      </c>
      <c r="C27" s="7" t="s">
        <v>17</v>
      </c>
      <c r="D27" s="7" t="s">
        <v>69</v>
      </c>
      <c r="E27" s="7" t="n">
        <f aca="false">0+10800+7650</f>
        <v>18450</v>
      </c>
      <c r="F27" s="8" t="n">
        <f aca="false">0+10800+7560</f>
        <v>18360</v>
      </c>
      <c r="G27" s="7" t="n">
        <f aca="false">0+10800+13500</f>
        <v>24300</v>
      </c>
      <c r="H27" s="8" t="n">
        <f aca="false">0+10800+10530</f>
        <v>21330</v>
      </c>
      <c r="I27" s="7" t="n">
        <f aca="false">0+10800+9000</f>
        <v>19800</v>
      </c>
    </row>
    <row r="28" customFormat="false" ht="18" hidden="false" customHeight="true" outlineLevel="0" collapsed="false">
      <c r="A28" s="6" t="s">
        <v>61</v>
      </c>
      <c r="B28" s="6" t="s">
        <v>70</v>
      </c>
      <c r="C28" s="6" t="s">
        <v>17</v>
      </c>
      <c r="D28" s="6" t="s">
        <v>71</v>
      </c>
      <c r="E28" s="6" t="n">
        <f aca="false">0+10800+7650</f>
        <v>18450</v>
      </c>
      <c r="F28" s="6" t="n">
        <f aca="false">0+10800+7560</f>
        <v>18360</v>
      </c>
      <c r="G28" s="6" t="n">
        <f aca="false">0+10800+13500</f>
        <v>24300</v>
      </c>
      <c r="H28" s="6" t="n">
        <f aca="false">0+10800+10530</f>
        <v>21330</v>
      </c>
      <c r="I28" s="6" t="n">
        <f aca="false">0+10800+9000</f>
        <v>198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7</v>
      </c>
      <c r="D29" s="7" t="s">
        <v>74</v>
      </c>
      <c r="E29" s="7" t="n">
        <f aca="false">0+10800+7650</f>
        <v>18450</v>
      </c>
      <c r="F29" s="8" t="n">
        <f aca="false">0+10800+7560</f>
        <v>18360</v>
      </c>
      <c r="G29" s="7" t="n">
        <f aca="false">0+10800+13500</f>
        <v>24300</v>
      </c>
      <c r="H29" s="8" t="n">
        <f aca="false">0+10800+10530</f>
        <v>21330</v>
      </c>
      <c r="I29" s="7" t="n">
        <f aca="false">0+10800+9000</f>
        <v>19800</v>
      </c>
    </row>
    <row r="30" customFormat="false" ht="18" hidden="false" customHeight="true" outlineLevel="0" collapsed="false">
      <c r="A30" s="6" t="s">
        <v>36</v>
      </c>
      <c r="B30" s="6" t="s">
        <v>75</v>
      </c>
      <c r="C30" s="6" t="s">
        <v>17</v>
      </c>
      <c r="D30" s="6" t="s">
        <v>76</v>
      </c>
      <c r="E30" s="6" t="n">
        <f aca="false">0+10800+7650</f>
        <v>18450</v>
      </c>
      <c r="F30" s="6" t="n">
        <f aca="false">0+10800+7560</f>
        <v>18360</v>
      </c>
      <c r="G30" s="6" t="n">
        <f aca="false">0+10800+13500</f>
        <v>24300</v>
      </c>
      <c r="H30" s="6" t="n">
        <f aca="false">0+10800+10530</f>
        <v>21330</v>
      </c>
      <c r="I30" s="6" t="n">
        <f aca="false">0+10800+9000</f>
        <v>198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7</v>
      </c>
      <c r="D31" s="7" t="s">
        <v>78</v>
      </c>
      <c r="E31" s="7" t="n">
        <f aca="false">0+10800+7650</f>
        <v>18450</v>
      </c>
      <c r="F31" s="8" t="n">
        <f aca="false">0+10800+7560</f>
        <v>18360</v>
      </c>
      <c r="G31" s="7" t="n">
        <f aca="false">0+10800+13500</f>
        <v>24300</v>
      </c>
      <c r="H31" s="8" t="n">
        <f aca="false">0+10800+10530</f>
        <v>21330</v>
      </c>
      <c r="I31" s="7" t="n">
        <f aca="false">0+10800+9000</f>
        <v>198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7</v>
      </c>
      <c r="D32" s="6" t="s">
        <v>80</v>
      </c>
      <c r="E32" s="6" t="n">
        <f aca="false">0+10800+7650</f>
        <v>18450</v>
      </c>
      <c r="F32" s="6" t="n">
        <f aca="false">0+10800+7560</f>
        <v>18360</v>
      </c>
      <c r="G32" s="6" t="n">
        <f aca="false">0+10800+13500</f>
        <v>24300</v>
      </c>
      <c r="H32" s="6" t="n">
        <f aca="false">0+10800+10530</f>
        <v>21330</v>
      </c>
      <c r="I32" s="6" t="n">
        <f aca="false">0+10800+9000</f>
        <v>198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7</v>
      </c>
      <c r="D33" s="7" t="s">
        <v>83</v>
      </c>
      <c r="E33" s="7" t="n">
        <f aca="false">0+10800+7650</f>
        <v>18450</v>
      </c>
      <c r="F33" s="8" t="n">
        <f aca="false">0+10800+7560</f>
        <v>18360</v>
      </c>
      <c r="G33" s="7" t="n">
        <f aca="false">0+10800+13500</f>
        <v>24300</v>
      </c>
      <c r="H33" s="8" t="n">
        <f aca="false">0+10800+10530</f>
        <v>21330</v>
      </c>
      <c r="I33" s="7" t="n">
        <f aca="false">0+10800+9000</f>
        <v>198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7</v>
      </c>
      <c r="D34" s="6" t="s">
        <v>85</v>
      </c>
      <c r="E34" s="6" t="n">
        <f aca="false">0+10800+7650</f>
        <v>18450</v>
      </c>
      <c r="F34" s="6" t="n">
        <f aca="false">0+10800+7560</f>
        <v>18360</v>
      </c>
      <c r="G34" s="6" t="n">
        <f aca="false">0+10800+13500</f>
        <v>24300</v>
      </c>
      <c r="H34" s="6" t="n">
        <f aca="false">0+10800+10530</f>
        <v>21330</v>
      </c>
      <c r="I34" s="6" t="n">
        <f aca="false">0+10800+9000</f>
        <v>198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7</v>
      </c>
      <c r="D35" s="7" t="s">
        <v>87</v>
      </c>
      <c r="E35" s="7" t="n">
        <f aca="false">0+10800+7650</f>
        <v>18450</v>
      </c>
      <c r="F35" s="8" t="n">
        <f aca="false">0+10800+7560</f>
        <v>18360</v>
      </c>
      <c r="G35" s="7" t="n">
        <f aca="false">0+10800+13500</f>
        <v>24300</v>
      </c>
      <c r="H35" s="8" t="n">
        <f aca="false">0+10800+10530</f>
        <v>21330</v>
      </c>
      <c r="I35" s="7" t="n">
        <f aca="false">0+10800+9000</f>
        <v>198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7</v>
      </c>
      <c r="D36" s="6" t="s">
        <v>89</v>
      </c>
      <c r="E36" s="6" t="n">
        <f aca="false">0+10800+7650</f>
        <v>18450</v>
      </c>
      <c r="F36" s="6" t="n">
        <f aca="false">0+10800+7560</f>
        <v>18360</v>
      </c>
      <c r="G36" s="6" t="n">
        <f aca="false">0+10800+13500</f>
        <v>24300</v>
      </c>
      <c r="H36" s="6" t="n">
        <f aca="false">0+10800+10530</f>
        <v>21330</v>
      </c>
      <c r="I36" s="6" t="n">
        <f aca="false">0+10800+9000</f>
        <v>198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7</v>
      </c>
      <c r="D37" s="7" t="s">
        <v>92</v>
      </c>
      <c r="E37" s="7" t="n">
        <f aca="false">0+10800+7650</f>
        <v>18450</v>
      </c>
      <c r="F37" s="8" t="n">
        <f aca="false">0+10800+7560</f>
        <v>18360</v>
      </c>
      <c r="G37" s="7" t="n">
        <f aca="false">0+10800+13500</f>
        <v>24300</v>
      </c>
      <c r="H37" s="8" t="n">
        <f aca="false">0+10800+10530</f>
        <v>21330</v>
      </c>
      <c r="I37" s="7" t="n">
        <f aca="false">0+10800+9000</f>
        <v>198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7</v>
      </c>
      <c r="D38" s="6" t="s">
        <v>94</v>
      </c>
      <c r="E38" s="6" t="n">
        <f aca="false">0+10800+7650</f>
        <v>18450</v>
      </c>
      <c r="F38" s="6" t="n">
        <f aca="false">0+10800+7560</f>
        <v>18360</v>
      </c>
      <c r="G38" s="6" t="n">
        <f aca="false">0+10800+13500</f>
        <v>24300</v>
      </c>
      <c r="H38" s="6" t="n">
        <f aca="false">0+10800+10530</f>
        <v>21330</v>
      </c>
      <c r="I38" s="6" t="n">
        <f aca="false">0+10800+9000</f>
        <v>198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7</v>
      </c>
      <c r="D39" s="7" t="s">
        <v>96</v>
      </c>
      <c r="E39" s="7" t="n">
        <f aca="false">0+10800+7650</f>
        <v>18450</v>
      </c>
      <c r="F39" s="8" t="n">
        <f aca="false">0+10800+7560</f>
        <v>18360</v>
      </c>
      <c r="G39" s="7" t="n">
        <f aca="false">0+10800+13500</f>
        <v>24300</v>
      </c>
      <c r="H39" s="8" t="n">
        <f aca="false">0+10800+10530</f>
        <v>21330</v>
      </c>
      <c r="I39" s="7" t="n">
        <f aca="false">0+10800+9000</f>
        <v>198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7</v>
      </c>
      <c r="D40" s="6" t="s">
        <v>98</v>
      </c>
      <c r="E40" s="6" t="n">
        <f aca="false">0+10800+7150</f>
        <v>17950</v>
      </c>
      <c r="F40" s="6" t="n">
        <f aca="false">0+10800+6760</f>
        <v>17560</v>
      </c>
      <c r="G40" s="6" t="n">
        <f aca="false">0+10800+12000</f>
        <v>22800</v>
      </c>
      <c r="H40" s="6" t="n">
        <f aca="false">0+10800+9790</f>
        <v>20590</v>
      </c>
      <c r="I40" s="6" t="n">
        <f aca="false">0+10800+8400</f>
        <v>192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7</v>
      </c>
      <c r="D41" s="7" t="s">
        <v>101</v>
      </c>
      <c r="E41" s="7" t="n">
        <f aca="false">0+10800+6200</f>
        <v>17000</v>
      </c>
      <c r="F41" s="8" t="n">
        <f aca="false">0+10800+5360</f>
        <v>16160</v>
      </c>
      <c r="G41" s="7" t="n">
        <f aca="false">0+10800+10250</f>
        <v>21050</v>
      </c>
      <c r="H41" s="8" t="n">
        <f aca="false">0+10800+9080</f>
        <v>19880</v>
      </c>
      <c r="I41" s="7" t="n">
        <f aca="false">0+10800+7900</f>
        <v>187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7</v>
      </c>
      <c r="D42" s="6" t="s">
        <v>103</v>
      </c>
      <c r="E42" s="6" t="n">
        <f aca="false">0+10800+5500</f>
        <v>16300</v>
      </c>
      <c r="F42" s="6" t="n">
        <f aca="false">0+10800+4360</f>
        <v>15160</v>
      </c>
      <c r="G42" s="6" t="n">
        <f aca="false">0+10800+9250</f>
        <v>20050</v>
      </c>
      <c r="H42" s="6" t="n">
        <f aca="false">0+10800+8740</f>
        <v>19540</v>
      </c>
      <c r="I42" s="6" t="n">
        <f aca="false">0+10800+7700</f>
        <v>185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7</v>
      </c>
      <c r="D43" s="7" t="s">
        <v>105</v>
      </c>
      <c r="E43" s="7" t="n">
        <f aca="false">0+10800+4800</f>
        <v>15600</v>
      </c>
      <c r="F43" s="8" t="n">
        <f aca="false">0+10800+3360</f>
        <v>14160</v>
      </c>
      <c r="G43" s="7" t="n">
        <f aca="false">0+10800+8250</f>
        <v>19050</v>
      </c>
      <c r="H43" s="8" t="n">
        <f aca="false">0+10800+8400</f>
        <v>19200</v>
      </c>
      <c r="I43" s="7" t="n">
        <f aca="false">0+10800+7500</f>
        <v>183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7</v>
      </c>
      <c r="D44" s="6" t="s">
        <v>108</v>
      </c>
      <c r="E44" s="6" t="n">
        <f aca="false">0+10800+4500</f>
        <v>15300</v>
      </c>
      <c r="F44" s="6" t="n">
        <f aca="false">0+10800+3060</f>
        <v>13860</v>
      </c>
      <c r="G44" s="6" t="n">
        <f aca="false">0+10800+9000</f>
        <v>19800</v>
      </c>
      <c r="H44" s="6" t="n">
        <f aca="false">0+10800+9000</f>
        <v>19800</v>
      </c>
      <c r="I44" s="6" t="n">
        <f aca="false">0+10800+8100</f>
        <v>189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7" t="n">
        <f aca="false">0+10800+5500</f>
        <v>16300</v>
      </c>
      <c r="F45" s="8" t="n">
        <f aca="false">0+10800+3740</f>
        <v>14540</v>
      </c>
      <c r="G45" s="7" t="n">
        <f aca="false">0+10800+11000</f>
        <v>21800</v>
      </c>
      <c r="H45" s="8" t="n">
        <f aca="false">0+10800+11000</f>
        <v>21800</v>
      </c>
      <c r="I45" s="7" t="n">
        <f aca="false">0+10800+9900</f>
        <v>207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7</v>
      </c>
      <c r="D46" s="6" t="s">
        <v>111</v>
      </c>
      <c r="E46" s="6" t="n">
        <f aca="false">0+10800+4500</f>
        <v>15300</v>
      </c>
      <c r="F46" s="6" t="n">
        <f aca="false">0+10800+3060</f>
        <v>13860</v>
      </c>
      <c r="G46" s="6" t="n">
        <f aca="false">0+10800+9000</f>
        <v>19800</v>
      </c>
      <c r="H46" s="6" t="n">
        <f aca="false">0+10800+9000</f>
        <v>19800</v>
      </c>
      <c r="I46" s="6" t="n">
        <f aca="false">0+10800+8100</f>
        <v>189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7</v>
      </c>
      <c r="D47" s="7" t="s">
        <v>115</v>
      </c>
      <c r="E47" s="7" t="n">
        <f aca="false">0+10800+4500</f>
        <v>15300</v>
      </c>
      <c r="F47" s="8" t="n">
        <f aca="false">0+10800+3060</f>
        <v>13860</v>
      </c>
      <c r="G47" s="7" t="n">
        <f aca="false">0+10800+9000</f>
        <v>19800</v>
      </c>
      <c r="H47" s="8" t="n">
        <f aca="false">0+10800+9000</f>
        <v>19800</v>
      </c>
      <c r="I47" s="7" t="n">
        <f aca="false">0+10800+8100</f>
        <v>189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7</v>
      </c>
      <c r="D48" s="6" t="s">
        <v>118</v>
      </c>
      <c r="E48" s="6" t="n">
        <f aca="false">0+10800+4500</f>
        <v>15300</v>
      </c>
      <c r="F48" s="6" t="n">
        <f aca="false">0+10800+3060</f>
        <v>13860</v>
      </c>
      <c r="G48" s="6" t="n">
        <f aca="false">0+10800+9000</f>
        <v>19800</v>
      </c>
      <c r="H48" s="6" t="n">
        <f aca="false">0+10800+9000</f>
        <v>19800</v>
      </c>
      <c r="I48" s="6" t="n">
        <f aca="false">0+10800+8100</f>
        <v>189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7" t="n">
        <f aca="false">0+10800+5000</f>
        <v>15800</v>
      </c>
      <c r="F49" s="8" t="n">
        <f aca="false">0+10800+3400</f>
        <v>14200</v>
      </c>
      <c r="G49" s="7" t="n">
        <f aca="false">0+10800+10000</f>
        <v>20800</v>
      </c>
      <c r="H49" s="8" t="n">
        <f aca="false">0+10800+10000</f>
        <v>20800</v>
      </c>
      <c r="I49" s="7" t="n">
        <f aca="false">0+10800+9000</f>
        <v>198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3000</f>
        <v>13800</v>
      </c>
      <c r="F50" s="6" t="n">
        <f aca="false">0+10800+2040</f>
        <v>12840</v>
      </c>
      <c r="G50" s="6" t="n">
        <f aca="false">0+10800+6000</f>
        <v>16800</v>
      </c>
      <c r="H50" s="6" t="n">
        <f aca="false">0+10800+6000</f>
        <v>16800</v>
      </c>
      <c r="I50" s="6" t="n">
        <f aca="false">0+10800+5400</f>
        <v>1620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24:46Z</dcterms:modified>
  <cp:revision>0</cp:revision>
  <dc:subject/>
  <dc:title/>
</cp:coreProperties>
</file>