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Таис, гостевой дом (Геленджикский район, пос. Архипо-Осиповка, ул. Курортная, 17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с вентилятором</t>
  </si>
  <si>
    <t xml:space="preserve">2-х местный "Стандарт" с кондиционером</t>
  </si>
  <si>
    <t xml:space="preserve">2-х комнатный 4-х мес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4800</f>
        <v>15600</v>
      </c>
      <c r="F4" s="6" t="n">
        <f aca="false">0+10800+8000</f>
        <v>18800</v>
      </c>
      <c r="G4" s="6" t="n">
        <f aca="false">0+10800+7200</f>
        <v>180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5400</f>
        <v>16200</v>
      </c>
      <c r="F5" s="8" t="n">
        <f aca="false">0+10800+9000</f>
        <v>19800</v>
      </c>
      <c r="G5" s="7" t="n">
        <f aca="false">0+10800+8100</f>
        <v>189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5400</f>
        <v>16200</v>
      </c>
      <c r="F6" s="6" t="n">
        <f aca="false">0+10800+9000</f>
        <v>19800</v>
      </c>
      <c r="G6" s="6" t="n">
        <f aca="false">0+10800+8100</f>
        <v>189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5600</f>
        <v>16400</v>
      </c>
      <c r="F7" s="8" t="n">
        <f aca="false">0+10800+9200</f>
        <v>20000</v>
      </c>
      <c r="G7" s="7" t="n">
        <f aca="false">0+10800+8100</f>
        <v>189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5800</f>
        <v>16600</v>
      </c>
      <c r="F8" s="6" t="n">
        <f aca="false">0+10800+9400</f>
        <v>20200</v>
      </c>
      <c r="G8" s="6" t="n">
        <f aca="false">0+10800+8100</f>
        <v>189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6100</f>
        <v>16900</v>
      </c>
      <c r="F9" s="8" t="n">
        <f aca="false">0+10800+9700</f>
        <v>20500</v>
      </c>
      <c r="G9" s="7" t="n">
        <f aca="false">0+10800+8100</f>
        <v>189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6300</f>
        <v>17100</v>
      </c>
      <c r="F10" s="6" t="n">
        <f aca="false">0+10800+9900</f>
        <v>20700</v>
      </c>
      <c r="G10" s="6" t="n">
        <f aca="false">0+10800+8100</f>
        <v>189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6300</f>
        <v>17100</v>
      </c>
      <c r="F11" s="8" t="n">
        <f aca="false">0+10800+9900</f>
        <v>20700</v>
      </c>
      <c r="G11" s="7" t="n">
        <f aca="false">0+10800+8100</f>
        <v>189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6300</f>
        <v>17100</v>
      </c>
      <c r="F12" s="6" t="n">
        <f aca="false">0+10800+9900</f>
        <v>20700</v>
      </c>
      <c r="G12" s="6" t="n">
        <f aca="false">0+10800+8100</f>
        <v>189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6400</f>
        <v>17200</v>
      </c>
      <c r="F13" s="8" t="n">
        <f aca="false">0+10800+9900</f>
        <v>20700</v>
      </c>
      <c r="G13" s="7" t="n">
        <f aca="false">0+10800+8400</f>
        <v>192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6600</f>
        <v>17400</v>
      </c>
      <c r="F14" s="6" t="n">
        <f aca="false">0+10800+9900</f>
        <v>20700</v>
      </c>
      <c r="G14" s="6" t="n">
        <f aca="false">0+10800+9000</f>
        <v>198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6800</f>
        <v>17600</v>
      </c>
      <c r="F15" s="8" t="n">
        <f aca="false">0+10800+9900</f>
        <v>20700</v>
      </c>
      <c r="G15" s="7" t="n">
        <f aca="false">0+10800+9600</f>
        <v>204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7000</f>
        <v>17800</v>
      </c>
      <c r="F16" s="6" t="n">
        <f aca="false">0+10800+9900</f>
        <v>20700</v>
      </c>
      <c r="G16" s="6" t="n">
        <f aca="false">0+10800+10200</f>
        <v>210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7200</f>
        <v>18000</v>
      </c>
      <c r="F17" s="8" t="n">
        <f aca="false">0+10800+9900</f>
        <v>20700</v>
      </c>
      <c r="G17" s="7" t="n">
        <f aca="false">0+10800+10800</f>
        <v>216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7200</f>
        <v>18000</v>
      </c>
      <c r="F18" s="6" t="n">
        <f aca="false">0+10800+9900</f>
        <v>20700</v>
      </c>
      <c r="G18" s="6" t="n">
        <f aca="false">0+10800+10800</f>
        <v>216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7200</f>
        <v>18000</v>
      </c>
      <c r="F19" s="8" t="n">
        <f aca="false">0+10800+9900</f>
        <v>20700</v>
      </c>
      <c r="G19" s="7" t="n">
        <f aca="false">0+10800+10800</f>
        <v>216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7200</f>
        <v>18000</v>
      </c>
      <c r="F20" s="6" t="n">
        <f aca="false">0+10800+9900</f>
        <v>20700</v>
      </c>
      <c r="G20" s="6" t="n">
        <f aca="false">0+10800+10800</f>
        <v>216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7350</f>
        <v>18150</v>
      </c>
      <c r="F21" s="8" t="n">
        <f aca="false">0+10800+10200</f>
        <v>21000</v>
      </c>
      <c r="G21" s="7" t="n">
        <f aca="false">0+10800+10800</f>
        <v>216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7450</f>
        <v>18250</v>
      </c>
      <c r="F22" s="6" t="n">
        <f aca="false">0+10800+10400</f>
        <v>21200</v>
      </c>
      <c r="G22" s="6" t="n">
        <f aca="false">0+10800+10800</f>
        <v>216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7550</f>
        <v>18350</v>
      </c>
      <c r="F23" s="8" t="n">
        <f aca="false">0+10800+10600</f>
        <v>21400</v>
      </c>
      <c r="G23" s="7" t="n">
        <f aca="false">0+10800+10800</f>
        <v>216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7650</f>
        <v>18450</v>
      </c>
      <c r="F24" s="6" t="n">
        <f aca="false">0+10800+10800</f>
        <v>21600</v>
      </c>
      <c r="G24" s="6" t="n">
        <f aca="false">0+10800+10800</f>
        <v>216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7650</f>
        <v>18450</v>
      </c>
      <c r="F25" s="8" t="n">
        <f aca="false">0+10800+10800</f>
        <v>21600</v>
      </c>
      <c r="G25" s="7" t="n">
        <f aca="false">0+10800+10800</f>
        <v>2160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7650</f>
        <v>18450</v>
      </c>
      <c r="F26" s="6" t="n">
        <f aca="false">0+10800+10800</f>
        <v>21600</v>
      </c>
      <c r="G26" s="6" t="n">
        <f aca="false">0+10800+10800</f>
        <v>2160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7700</f>
        <v>18500</v>
      </c>
      <c r="F27" s="8" t="n">
        <f aca="false">0+10800+10850</f>
        <v>21650</v>
      </c>
      <c r="G27" s="7" t="n">
        <f aca="false">0+10800+10800</f>
        <v>2160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7800</f>
        <v>18600</v>
      </c>
      <c r="F28" s="6" t="n">
        <f aca="false">0+10800+10950</f>
        <v>21750</v>
      </c>
      <c r="G28" s="6" t="n">
        <f aca="false">0+10800+10800</f>
        <v>216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7950</f>
        <v>18750</v>
      </c>
      <c r="F29" s="8" t="n">
        <f aca="false">0+10800+11100</f>
        <v>21900</v>
      </c>
      <c r="G29" s="7" t="n">
        <f aca="false">0+10800+10800</f>
        <v>2160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8050</f>
        <v>18850</v>
      </c>
      <c r="F30" s="6" t="n">
        <f aca="false">0+10800+11200</f>
        <v>22000</v>
      </c>
      <c r="G30" s="6" t="n">
        <f aca="false">0+10800+10800</f>
        <v>216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8100</f>
        <v>18900</v>
      </c>
      <c r="F31" s="8" t="n">
        <f aca="false">0+10800+11250</f>
        <v>22050</v>
      </c>
      <c r="G31" s="7" t="n">
        <f aca="false">0+10800+10800</f>
        <v>216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8100</f>
        <v>18900</v>
      </c>
      <c r="F32" s="6" t="n">
        <f aca="false">0+10800+11250</f>
        <v>22050</v>
      </c>
      <c r="G32" s="6" t="n">
        <f aca="false">0+10800+10800</f>
        <v>216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8100</f>
        <v>18900</v>
      </c>
      <c r="F33" s="8" t="n">
        <f aca="false">0+10800+11250</f>
        <v>22050</v>
      </c>
      <c r="G33" s="7" t="n">
        <f aca="false">0+10800+10800</f>
        <v>216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8100</f>
        <v>18900</v>
      </c>
      <c r="F34" s="6" t="n">
        <f aca="false">0+10800+11250</f>
        <v>22050</v>
      </c>
      <c r="G34" s="6" t="n">
        <f aca="false">0+10800+10800</f>
        <v>216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8100</f>
        <v>18900</v>
      </c>
      <c r="F35" s="8" t="n">
        <f aca="false">0+10800+11250</f>
        <v>22050</v>
      </c>
      <c r="G35" s="7" t="n">
        <f aca="false">0+10800+10800</f>
        <v>216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8100</f>
        <v>18900</v>
      </c>
      <c r="F36" s="6" t="n">
        <f aca="false">0+10800+11250</f>
        <v>22050</v>
      </c>
      <c r="G36" s="6" t="n">
        <f aca="false">0+10800+10800</f>
        <v>216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8100</f>
        <v>18900</v>
      </c>
      <c r="F37" s="8" t="n">
        <f aca="false">0+10800+11250</f>
        <v>22050</v>
      </c>
      <c r="G37" s="7" t="n">
        <f aca="false">0+10800+10800</f>
        <v>216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8100</f>
        <v>18900</v>
      </c>
      <c r="F38" s="6" t="n">
        <f aca="false">0+10800+11250</f>
        <v>22050</v>
      </c>
      <c r="G38" s="6" t="n">
        <f aca="false">0+10800+10800</f>
        <v>216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8100</f>
        <v>18900</v>
      </c>
      <c r="F39" s="8" t="n">
        <f aca="false">0+10800+11250</f>
        <v>22050</v>
      </c>
      <c r="G39" s="7" t="n">
        <f aca="false">0+10800+10800</f>
        <v>216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8100</f>
        <v>18900</v>
      </c>
      <c r="F40" s="6" t="n">
        <f aca="false">0+10800+11250</f>
        <v>22050</v>
      </c>
      <c r="G40" s="6" t="n">
        <f aca="false">0+10800+10800</f>
        <v>216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7800</f>
        <v>18600</v>
      </c>
      <c r="F41" s="8" t="n">
        <f aca="false">0+10800+10450</f>
        <v>21250</v>
      </c>
      <c r="G41" s="7" t="n">
        <f aca="false">0+10800+10200</f>
        <v>210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7500</f>
        <v>18300</v>
      </c>
      <c r="F42" s="6" t="n">
        <f aca="false">0+10800+9650</f>
        <v>20450</v>
      </c>
      <c r="G42" s="6" t="n">
        <f aca="false">0+10800+9600</f>
        <v>204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7200</f>
        <v>18000</v>
      </c>
      <c r="F43" s="8" t="n">
        <f aca="false">0+10800+8850</f>
        <v>19650</v>
      </c>
      <c r="G43" s="7" t="n">
        <f aca="false">0+10800+9000</f>
        <v>198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6750</f>
        <v>17550</v>
      </c>
      <c r="F44" s="6" t="n">
        <f aca="false">0+10800+7650</f>
        <v>18450</v>
      </c>
      <c r="G44" s="6" t="n">
        <f aca="false">0+10800+8100</f>
        <v>189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8250</f>
        <v>19050</v>
      </c>
      <c r="F45" s="8" t="n">
        <f aca="false">0+10800+9350</f>
        <v>20150</v>
      </c>
      <c r="G45" s="7" t="n">
        <f aca="false">0+10800+9900</f>
        <v>207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6750</f>
        <v>17550</v>
      </c>
      <c r="F46" s="6" t="n">
        <f aca="false">0+10800+7650</f>
        <v>18450</v>
      </c>
      <c r="G46" s="6" t="n">
        <f aca="false">0+10800+8100</f>
        <v>189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6750</f>
        <v>17550</v>
      </c>
      <c r="F47" s="8" t="n">
        <f aca="false">0+10800+7650</f>
        <v>18450</v>
      </c>
      <c r="G47" s="7" t="n">
        <f aca="false">0+10800+8100</f>
        <v>189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6750</f>
        <v>17550</v>
      </c>
      <c r="F48" s="6" t="n">
        <f aca="false">0+10800+7650</f>
        <v>18450</v>
      </c>
      <c r="G48" s="6" t="n">
        <f aca="false">0+10800+8100</f>
        <v>189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7500</f>
        <v>18300</v>
      </c>
      <c r="F49" s="8" t="n">
        <f aca="false">0+10800+8500</f>
        <v>19300</v>
      </c>
      <c r="G49" s="7" t="n">
        <f aca="false">0+10800+9000</f>
        <v>198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4500</f>
        <v>15300</v>
      </c>
      <c r="F50" s="6" t="n">
        <f aca="false">0+10800+5100</f>
        <v>15900</v>
      </c>
      <c r="G50" s="6" t="n">
        <f aca="false">0+10800+5400</f>
        <v>162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3:57Z</dcterms:modified>
  <cp:revision>0</cp:revision>
  <dc:subject/>
  <dc:title/>
</cp:coreProperties>
</file>