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Катюша, гостевой дом (Анапа, ул. Кати Соловьяновой, 3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
(кровати: 1,4 м или 0,9м+0,9м)</t>
  </si>
  <si>
    <t xml:space="preserve">2-х местный "Стандарт Плюс" 
(кровати: 1,2м+0,9м)</t>
  </si>
  <si>
    <t xml:space="preserve">3-х местный "Стандарт" 
(кровати: 1,4м+0,9м)</t>
  </si>
  <si>
    <t xml:space="preserve">3-х местный "Улучшенный"
(кровати: 1,4м+0,9м+кресло-кровать)</t>
  </si>
  <si>
    <t xml:space="preserve">4-х местный 
(кровати: 1,4м+0,9м+0,9м)</t>
  </si>
  <si>
    <t xml:space="preserve">5-ти местный двухкомнатный с изолированными комнатами
(комната №1: кровать 1,4м. Комната №2: кровати 0,9м +0,9м +0,9м)</t>
  </si>
  <si>
    <t xml:space="preserve">взрослый</t>
  </si>
  <si>
    <t xml:space="preserve">ребенок до 7 лет без места</t>
  </si>
  <si>
    <t xml:space="preserve">реб. до 7 лет с двумя взрослыми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5"/>
      <c r="N2" s="4" t="s">
        <v>9</v>
      </c>
      <c r="O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5" t="s">
        <v>11</v>
      </c>
      <c r="H3" s="5" t="s">
        <v>13</v>
      </c>
      <c r="I3" s="4" t="s">
        <v>11</v>
      </c>
      <c r="J3" s="4" t="s">
        <v>12</v>
      </c>
      <c r="K3" s="5" t="s">
        <v>11</v>
      </c>
      <c r="L3" s="5" t="s">
        <v>14</v>
      </c>
      <c r="M3" s="5" t="s">
        <v>12</v>
      </c>
      <c r="N3" s="4" t="s">
        <v>11</v>
      </c>
      <c r="O3" s="5" t="s">
        <v>11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4000</f>
        <v>14800</v>
      </c>
      <c r="F4" s="6" t="n">
        <f aca="false">0+10800+1800</f>
        <v>12600</v>
      </c>
      <c r="G4" s="6" t="n">
        <f aca="false">0+10800+4000</f>
        <v>14800</v>
      </c>
      <c r="H4" s="6" t="n">
        <f aca="false">0+10800+1800</f>
        <v>12600</v>
      </c>
      <c r="I4" s="6" t="n">
        <f aca="false">0+10800+3600</f>
        <v>14400</v>
      </c>
      <c r="J4" s="6" t="n">
        <f aca="false">0+10800+1800</f>
        <v>12600</v>
      </c>
      <c r="K4" s="6" t="n">
        <f aca="false">0+10800+3600</f>
        <v>14400</v>
      </c>
      <c r="L4" s="6" t="n">
        <f aca="false">0+10800+2520</f>
        <v>13320</v>
      </c>
      <c r="M4" s="6" t="n">
        <f aca="false">0+10800+1800</f>
        <v>12600</v>
      </c>
      <c r="N4" s="6" t="n">
        <f aca="false">0+10800+3200</f>
        <v>14000</v>
      </c>
      <c r="O4" s="6" t="n">
        <f aca="false">0+10800+2800</f>
        <v>136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0800+4500</f>
        <v>15300</v>
      </c>
      <c r="F5" s="8" t="n">
        <f aca="false">0+10800+2025</f>
        <v>12825</v>
      </c>
      <c r="G5" s="7" t="n">
        <f aca="false">0+10800+4500</f>
        <v>15300</v>
      </c>
      <c r="H5" s="7" t="n">
        <f aca="false">0+10800+2025</f>
        <v>12825</v>
      </c>
      <c r="I5" s="8" t="n">
        <f aca="false">0+10800+4050</f>
        <v>14850</v>
      </c>
      <c r="J5" s="8" t="n">
        <f aca="false">0+10800+2025</f>
        <v>12825</v>
      </c>
      <c r="K5" s="7" t="n">
        <f aca="false">0+10800+4050</f>
        <v>14850</v>
      </c>
      <c r="L5" s="7" t="n">
        <f aca="false">0+10800+2835</f>
        <v>13635</v>
      </c>
      <c r="M5" s="7" t="n">
        <f aca="false">0+10800+2025</f>
        <v>12825</v>
      </c>
      <c r="N5" s="8" t="n">
        <f aca="false">0+10800+3600</f>
        <v>14400</v>
      </c>
      <c r="O5" s="7" t="n">
        <f aca="false">0+10800+3150</f>
        <v>1395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4500</f>
        <v>15300</v>
      </c>
      <c r="F6" s="6" t="n">
        <f aca="false">0+10800+2025</f>
        <v>12825</v>
      </c>
      <c r="G6" s="6" t="n">
        <f aca="false">0+10800+4500</f>
        <v>15300</v>
      </c>
      <c r="H6" s="6" t="n">
        <f aca="false">0+10800+2025</f>
        <v>12825</v>
      </c>
      <c r="I6" s="6" t="n">
        <f aca="false">0+10800+4050</f>
        <v>14850</v>
      </c>
      <c r="J6" s="6" t="n">
        <f aca="false">0+10800+2025</f>
        <v>12825</v>
      </c>
      <c r="K6" s="6" t="n">
        <f aca="false">0+10800+4050</f>
        <v>14850</v>
      </c>
      <c r="L6" s="6" t="n">
        <f aca="false">0+10800+2835</f>
        <v>13635</v>
      </c>
      <c r="M6" s="6" t="n">
        <f aca="false">0+10800+2025</f>
        <v>12825</v>
      </c>
      <c r="N6" s="6" t="n">
        <f aca="false">0+10800+3600</f>
        <v>14400</v>
      </c>
      <c r="O6" s="6" t="n">
        <f aca="false">0+10800+3150</f>
        <v>1395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0800+4500</f>
        <v>15300</v>
      </c>
      <c r="F7" s="8" t="n">
        <f aca="false">0+10800+2025</f>
        <v>12825</v>
      </c>
      <c r="G7" s="7" t="n">
        <f aca="false">0+10800+4500</f>
        <v>15300</v>
      </c>
      <c r="H7" s="7" t="n">
        <f aca="false">0+10800+2025</f>
        <v>12825</v>
      </c>
      <c r="I7" s="8" t="n">
        <f aca="false">0+10800+4050</f>
        <v>14850</v>
      </c>
      <c r="J7" s="8" t="n">
        <f aca="false">0+10800+2025</f>
        <v>12825</v>
      </c>
      <c r="K7" s="7" t="n">
        <f aca="false">0+10800+4050</f>
        <v>14850</v>
      </c>
      <c r="L7" s="7" t="n">
        <f aca="false">0+10800+2835</f>
        <v>13635</v>
      </c>
      <c r="M7" s="7" t="n">
        <f aca="false">0+10800+2025</f>
        <v>12825</v>
      </c>
      <c r="N7" s="8" t="n">
        <f aca="false">0+10800+3600</f>
        <v>14400</v>
      </c>
      <c r="O7" s="7" t="n">
        <f aca="false">0+10800+3150</f>
        <v>1395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4500</f>
        <v>15300</v>
      </c>
      <c r="F8" s="6" t="n">
        <f aca="false">0+10800+2025</f>
        <v>12825</v>
      </c>
      <c r="G8" s="6" t="n">
        <f aca="false">0+10800+4500</f>
        <v>15300</v>
      </c>
      <c r="H8" s="6" t="n">
        <f aca="false">0+10800+2025</f>
        <v>12825</v>
      </c>
      <c r="I8" s="6" t="n">
        <f aca="false">0+10800+4050</f>
        <v>14850</v>
      </c>
      <c r="J8" s="6" t="n">
        <f aca="false">0+10800+2025</f>
        <v>12825</v>
      </c>
      <c r="K8" s="6" t="n">
        <f aca="false">0+10800+4050</f>
        <v>14850</v>
      </c>
      <c r="L8" s="6" t="n">
        <f aca="false">0+10800+2835</f>
        <v>13635</v>
      </c>
      <c r="M8" s="6" t="n">
        <f aca="false">0+10800+2025</f>
        <v>12825</v>
      </c>
      <c r="N8" s="6" t="n">
        <f aca="false">0+10800+3600</f>
        <v>14400</v>
      </c>
      <c r="O8" s="6" t="n">
        <f aca="false">0+10800+3150</f>
        <v>1395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0800+4500</f>
        <v>15300</v>
      </c>
      <c r="F9" s="8" t="n">
        <f aca="false">0+10800+2025</f>
        <v>12825</v>
      </c>
      <c r="G9" s="7" t="n">
        <f aca="false">0+10800+4500</f>
        <v>15300</v>
      </c>
      <c r="H9" s="7" t="n">
        <f aca="false">0+10800+2025</f>
        <v>12825</v>
      </c>
      <c r="I9" s="8" t="n">
        <f aca="false">0+10800+4050</f>
        <v>14850</v>
      </c>
      <c r="J9" s="8" t="n">
        <f aca="false">0+10800+2025</f>
        <v>12825</v>
      </c>
      <c r="K9" s="7" t="n">
        <f aca="false">0+10800+4050</f>
        <v>14850</v>
      </c>
      <c r="L9" s="7" t="n">
        <f aca="false">0+10800+2835</f>
        <v>13635</v>
      </c>
      <c r="M9" s="7" t="n">
        <f aca="false">0+10800+2025</f>
        <v>12825</v>
      </c>
      <c r="N9" s="8" t="n">
        <f aca="false">0+10800+3600</f>
        <v>14400</v>
      </c>
      <c r="O9" s="7" t="n">
        <f aca="false">0+10800+3150</f>
        <v>1395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4500</f>
        <v>15300</v>
      </c>
      <c r="F10" s="6" t="n">
        <f aca="false">0+10800+2025</f>
        <v>12825</v>
      </c>
      <c r="G10" s="6" t="n">
        <f aca="false">0+10800+4500</f>
        <v>15300</v>
      </c>
      <c r="H10" s="6" t="n">
        <f aca="false">0+10800+2025</f>
        <v>12825</v>
      </c>
      <c r="I10" s="6" t="n">
        <f aca="false">0+10800+4050</f>
        <v>14850</v>
      </c>
      <c r="J10" s="6" t="n">
        <f aca="false">0+10800+2025</f>
        <v>12825</v>
      </c>
      <c r="K10" s="6" t="n">
        <f aca="false">0+10800+4050</f>
        <v>14850</v>
      </c>
      <c r="L10" s="6" t="n">
        <f aca="false">0+10800+2835</f>
        <v>13635</v>
      </c>
      <c r="M10" s="6" t="n">
        <f aca="false">0+10800+2025</f>
        <v>12825</v>
      </c>
      <c r="N10" s="6" t="n">
        <f aca="false">0+10800+3600</f>
        <v>14400</v>
      </c>
      <c r="O10" s="6" t="n">
        <f aca="false">0+10800+3150</f>
        <v>1395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0800+4700</f>
        <v>15500</v>
      </c>
      <c r="F11" s="8" t="n">
        <f aca="false">0+10800+2125</f>
        <v>12925</v>
      </c>
      <c r="G11" s="7" t="n">
        <f aca="false">0+10800+4700</f>
        <v>15500</v>
      </c>
      <c r="H11" s="7" t="n">
        <f aca="false">0+10800+2125</f>
        <v>12925</v>
      </c>
      <c r="I11" s="8" t="n">
        <f aca="false">0+10800+4250</f>
        <v>15050</v>
      </c>
      <c r="J11" s="8" t="n">
        <f aca="false">0+10800+2125</f>
        <v>12925</v>
      </c>
      <c r="K11" s="7" t="n">
        <f aca="false">0+10800+4250</f>
        <v>15050</v>
      </c>
      <c r="L11" s="7" t="n">
        <f aca="false">0+10800+2975</f>
        <v>13775</v>
      </c>
      <c r="M11" s="7" t="n">
        <f aca="false">0+10800+2125</f>
        <v>12925</v>
      </c>
      <c r="N11" s="8" t="n">
        <f aca="false">0+10800+3800</f>
        <v>14600</v>
      </c>
      <c r="O11" s="7" t="n">
        <f aca="false">0+10800+3350</f>
        <v>1415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4900</f>
        <v>15700</v>
      </c>
      <c r="F12" s="6" t="n">
        <f aca="false">0+10800+2225</f>
        <v>13025</v>
      </c>
      <c r="G12" s="6" t="n">
        <f aca="false">0+10800+4900</f>
        <v>15700</v>
      </c>
      <c r="H12" s="6" t="n">
        <f aca="false">0+10800+2225</f>
        <v>13025</v>
      </c>
      <c r="I12" s="6" t="n">
        <f aca="false">0+10800+4450</f>
        <v>15250</v>
      </c>
      <c r="J12" s="6" t="n">
        <f aca="false">0+10800+2225</f>
        <v>13025</v>
      </c>
      <c r="K12" s="6" t="n">
        <f aca="false">0+10800+4450</f>
        <v>15250</v>
      </c>
      <c r="L12" s="6" t="n">
        <f aca="false">0+10800+3115</f>
        <v>13915</v>
      </c>
      <c r="M12" s="6" t="n">
        <f aca="false">0+10800+2225</f>
        <v>13025</v>
      </c>
      <c r="N12" s="6" t="n">
        <f aca="false">0+10800+4000</f>
        <v>14800</v>
      </c>
      <c r="O12" s="6" t="n">
        <f aca="false">0+10800+3550</f>
        <v>1435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0800+5200</f>
        <v>16000</v>
      </c>
      <c r="F13" s="8" t="n">
        <f aca="false">0+10800+2375</f>
        <v>13175</v>
      </c>
      <c r="G13" s="7" t="n">
        <f aca="false">0+10800+5200</f>
        <v>16000</v>
      </c>
      <c r="H13" s="7" t="n">
        <f aca="false">0+10800+2375</f>
        <v>13175</v>
      </c>
      <c r="I13" s="8" t="n">
        <f aca="false">0+10800+4750</f>
        <v>15550</v>
      </c>
      <c r="J13" s="8" t="n">
        <f aca="false">0+10800+2375</f>
        <v>13175</v>
      </c>
      <c r="K13" s="7" t="n">
        <f aca="false">0+10800+4750</f>
        <v>15550</v>
      </c>
      <c r="L13" s="7" t="n">
        <f aca="false">0+10800+3325</f>
        <v>14125</v>
      </c>
      <c r="M13" s="7" t="n">
        <f aca="false">0+10800+2375</f>
        <v>13175</v>
      </c>
      <c r="N13" s="8" t="n">
        <f aca="false">0+10800+4300</f>
        <v>15100</v>
      </c>
      <c r="O13" s="7" t="n">
        <f aca="false">0+10800+3850</f>
        <v>1465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5400</f>
        <v>16200</v>
      </c>
      <c r="F14" s="6" t="n">
        <f aca="false">0+10800+2475</f>
        <v>13275</v>
      </c>
      <c r="G14" s="6" t="n">
        <f aca="false">0+10800+5400</f>
        <v>16200</v>
      </c>
      <c r="H14" s="6" t="n">
        <f aca="false">0+10800+2475</f>
        <v>13275</v>
      </c>
      <c r="I14" s="6" t="n">
        <f aca="false">0+10800+4950</f>
        <v>15750</v>
      </c>
      <c r="J14" s="6" t="n">
        <f aca="false">0+10800+2475</f>
        <v>13275</v>
      </c>
      <c r="K14" s="6" t="n">
        <f aca="false">0+10800+4950</f>
        <v>15750</v>
      </c>
      <c r="L14" s="6" t="n">
        <f aca="false">0+10800+3465</f>
        <v>14265</v>
      </c>
      <c r="M14" s="6" t="n">
        <f aca="false">0+10800+2475</f>
        <v>13275</v>
      </c>
      <c r="N14" s="6" t="n">
        <f aca="false">0+10800+4500</f>
        <v>15300</v>
      </c>
      <c r="O14" s="6" t="n">
        <f aca="false">0+10800+4050</f>
        <v>1485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0800+5400</f>
        <v>16200</v>
      </c>
      <c r="F15" s="8" t="n">
        <f aca="false">0+10800+2475</f>
        <v>13275</v>
      </c>
      <c r="G15" s="7" t="n">
        <f aca="false">0+10800+5400</f>
        <v>16200</v>
      </c>
      <c r="H15" s="7" t="n">
        <f aca="false">0+10800+2475</f>
        <v>13275</v>
      </c>
      <c r="I15" s="8" t="n">
        <f aca="false">0+10800+4950</f>
        <v>15750</v>
      </c>
      <c r="J15" s="8" t="n">
        <f aca="false">0+10800+2475</f>
        <v>13275</v>
      </c>
      <c r="K15" s="7" t="n">
        <f aca="false">0+10800+4950</f>
        <v>15750</v>
      </c>
      <c r="L15" s="7" t="n">
        <f aca="false">0+10800+3465</f>
        <v>14265</v>
      </c>
      <c r="M15" s="7" t="n">
        <f aca="false">0+10800+2475</f>
        <v>13275</v>
      </c>
      <c r="N15" s="8" t="n">
        <f aca="false">0+10800+4500</f>
        <v>15300</v>
      </c>
      <c r="O15" s="7" t="n">
        <f aca="false">0+10800+4050</f>
        <v>1485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5600</f>
        <v>16400</v>
      </c>
      <c r="F16" s="6" t="n">
        <f aca="false">0+10800+2575</f>
        <v>13375</v>
      </c>
      <c r="G16" s="6" t="n">
        <f aca="false">0+10800+5600</f>
        <v>16400</v>
      </c>
      <c r="H16" s="6" t="n">
        <f aca="false">0+10800+2575</f>
        <v>13375</v>
      </c>
      <c r="I16" s="6" t="n">
        <f aca="false">0+10800+5150</f>
        <v>15950</v>
      </c>
      <c r="J16" s="6" t="n">
        <f aca="false">0+10800+2575</f>
        <v>13375</v>
      </c>
      <c r="K16" s="6" t="n">
        <f aca="false">0+10800+5150</f>
        <v>15950</v>
      </c>
      <c r="L16" s="6" t="n">
        <f aca="false">0+10800+3605</f>
        <v>14405</v>
      </c>
      <c r="M16" s="6" t="n">
        <f aca="false">0+10800+2575</f>
        <v>13375</v>
      </c>
      <c r="N16" s="6" t="n">
        <f aca="false">0+10800+4700</f>
        <v>15500</v>
      </c>
      <c r="O16" s="6" t="n">
        <f aca="false">0+10800+4250</f>
        <v>1505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0800+5900</f>
        <v>16700</v>
      </c>
      <c r="F17" s="8" t="n">
        <f aca="false">0+10800+2725</f>
        <v>13525</v>
      </c>
      <c r="G17" s="7" t="n">
        <f aca="false">0+10800+5900</f>
        <v>16700</v>
      </c>
      <c r="H17" s="7" t="n">
        <f aca="false">0+10800+2725</f>
        <v>13525</v>
      </c>
      <c r="I17" s="8" t="n">
        <f aca="false">0+10800+5450</f>
        <v>16250</v>
      </c>
      <c r="J17" s="8" t="n">
        <f aca="false">0+10800+2725</f>
        <v>13525</v>
      </c>
      <c r="K17" s="7" t="n">
        <f aca="false">0+10800+5450</f>
        <v>16250</v>
      </c>
      <c r="L17" s="7" t="n">
        <f aca="false">0+10800+3815</f>
        <v>14615</v>
      </c>
      <c r="M17" s="7" t="n">
        <f aca="false">0+10800+2725</f>
        <v>13525</v>
      </c>
      <c r="N17" s="8" t="n">
        <f aca="false">0+10800+5000</f>
        <v>15800</v>
      </c>
      <c r="O17" s="7" t="n">
        <f aca="false">0+10800+4550</f>
        <v>1535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6100</f>
        <v>16900</v>
      </c>
      <c r="F18" s="6" t="n">
        <f aca="false">0+10800+2825</f>
        <v>13625</v>
      </c>
      <c r="G18" s="6" t="n">
        <f aca="false">0+10800+6100</f>
        <v>16900</v>
      </c>
      <c r="H18" s="6" t="n">
        <f aca="false">0+10800+2825</f>
        <v>13625</v>
      </c>
      <c r="I18" s="6" t="n">
        <f aca="false">0+10800+5650</f>
        <v>16450</v>
      </c>
      <c r="J18" s="6" t="n">
        <f aca="false">0+10800+2825</f>
        <v>13625</v>
      </c>
      <c r="K18" s="6" t="n">
        <f aca="false">0+10800+5650</f>
        <v>16450</v>
      </c>
      <c r="L18" s="6" t="n">
        <f aca="false">0+10800+3955</f>
        <v>14755</v>
      </c>
      <c r="M18" s="6" t="n">
        <f aca="false">0+10800+2825</f>
        <v>13625</v>
      </c>
      <c r="N18" s="6" t="n">
        <f aca="false">0+10800+5200</f>
        <v>16000</v>
      </c>
      <c r="O18" s="6" t="n">
        <f aca="false">0+10800+4750</f>
        <v>1555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0800+6300</f>
        <v>17100</v>
      </c>
      <c r="F19" s="8" t="n">
        <f aca="false">0+10800+2925</f>
        <v>13725</v>
      </c>
      <c r="G19" s="7" t="n">
        <f aca="false">0+10800+6300</f>
        <v>17100</v>
      </c>
      <c r="H19" s="7" t="n">
        <f aca="false">0+10800+2925</f>
        <v>13725</v>
      </c>
      <c r="I19" s="8" t="n">
        <f aca="false">0+10800+5850</f>
        <v>16650</v>
      </c>
      <c r="J19" s="8" t="n">
        <f aca="false">0+10800+2925</f>
        <v>13725</v>
      </c>
      <c r="K19" s="7" t="n">
        <f aca="false">0+10800+5850</f>
        <v>16650</v>
      </c>
      <c r="L19" s="7" t="n">
        <f aca="false">0+10800+4095</f>
        <v>14895</v>
      </c>
      <c r="M19" s="7" t="n">
        <f aca="false">0+10800+2925</f>
        <v>13725</v>
      </c>
      <c r="N19" s="8" t="n">
        <f aca="false">0+10800+5400</f>
        <v>16200</v>
      </c>
      <c r="O19" s="7" t="n">
        <f aca="false">0+10800+4950</f>
        <v>1575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6400</f>
        <v>17200</v>
      </c>
      <c r="F20" s="6" t="n">
        <f aca="false">0+10800+2975</f>
        <v>13775</v>
      </c>
      <c r="G20" s="6" t="n">
        <f aca="false">0+10800+6400</f>
        <v>17200</v>
      </c>
      <c r="H20" s="6" t="n">
        <f aca="false">0+10800+2975</f>
        <v>13775</v>
      </c>
      <c r="I20" s="6" t="n">
        <f aca="false">0+10800+5950</f>
        <v>16750</v>
      </c>
      <c r="J20" s="6" t="n">
        <f aca="false">0+10800+2975</f>
        <v>13775</v>
      </c>
      <c r="K20" s="6" t="n">
        <f aca="false">0+10800+5950</f>
        <v>16750</v>
      </c>
      <c r="L20" s="6" t="n">
        <f aca="false">0+10800+4165</f>
        <v>14965</v>
      </c>
      <c r="M20" s="6" t="n">
        <f aca="false">0+10800+2975</f>
        <v>13775</v>
      </c>
      <c r="N20" s="6" t="n">
        <f aca="false">0+10800+5500</f>
        <v>16300</v>
      </c>
      <c r="O20" s="6" t="n">
        <f aca="false">0+10800+5050</f>
        <v>1585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0800+6700</f>
        <v>17500</v>
      </c>
      <c r="F21" s="8" t="n">
        <f aca="false">0+10800+3125</f>
        <v>13925</v>
      </c>
      <c r="G21" s="7" t="n">
        <f aca="false">0+10800+6700</f>
        <v>17500</v>
      </c>
      <c r="H21" s="7" t="n">
        <f aca="false">0+10800+3125</f>
        <v>13925</v>
      </c>
      <c r="I21" s="8" t="n">
        <f aca="false">0+10800+6250</f>
        <v>17050</v>
      </c>
      <c r="J21" s="8" t="n">
        <f aca="false">0+10800+3125</f>
        <v>13925</v>
      </c>
      <c r="K21" s="7" t="n">
        <f aca="false">0+10800+6250</f>
        <v>17050</v>
      </c>
      <c r="L21" s="7" t="n">
        <f aca="false">0+10800+4375</f>
        <v>15175</v>
      </c>
      <c r="M21" s="7" t="n">
        <f aca="false">0+10800+3125</f>
        <v>13925</v>
      </c>
      <c r="N21" s="8" t="n">
        <f aca="false">0+10800+5800</f>
        <v>16600</v>
      </c>
      <c r="O21" s="7" t="n">
        <f aca="false">0+10800+5350</f>
        <v>1615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6900</f>
        <v>17700</v>
      </c>
      <c r="F22" s="6" t="n">
        <f aca="false">0+10800+3225</f>
        <v>14025</v>
      </c>
      <c r="G22" s="6" t="n">
        <f aca="false">0+10800+6900</f>
        <v>17700</v>
      </c>
      <c r="H22" s="6" t="n">
        <f aca="false">0+10800+3225</f>
        <v>14025</v>
      </c>
      <c r="I22" s="6" t="n">
        <f aca="false">0+10800+6450</f>
        <v>17250</v>
      </c>
      <c r="J22" s="6" t="n">
        <f aca="false">0+10800+3225</f>
        <v>14025</v>
      </c>
      <c r="K22" s="6" t="n">
        <f aca="false">0+10800+6450</f>
        <v>17250</v>
      </c>
      <c r="L22" s="6" t="n">
        <f aca="false">0+10800+4515</f>
        <v>15315</v>
      </c>
      <c r="M22" s="6" t="n">
        <f aca="false">0+10800+3225</f>
        <v>14025</v>
      </c>
      <c r="N22" s="6" t="n">
        <f aca="false">0+10800+6000</f>
        <v>16800</v>
      </c>
      <c r="O22" s="6" t="n">
        <f aca="false">0+10800+5550</f>
        <v>1635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0800+7100</f>
        <v>17900</v>
      </c>
      <c r="F23" s="8" t="n">
        <f aca="false">0+10800+3325</f>
        <v>14125</v>
      </c>
      <c r="G23" s="7" t="n">
        <f aca="false">0+10800+7100</f>
        <v>17900</v>
      </c>
      <c r="H23" s="7" t="n">
        <f aca="false">0+10800+3325</f>
        <v>14125</v>
      </c>
      <c r="I23" s="8" t="n">
        <f aca="false">0+10800+6650</f>
        <v>17450</v>
      </c>
      <c r="J23" s="8" t="n">
        <f aca="false">0+10800+3325</f>
        <v>14125</v>
      </c>
      <c r="K23" s="7" t="n">
        <f aca="false">0+10800+6650</f>
        <v>17450</v>
      </c>
      <c r="L23" s="7" t="n">
        <f aca="false">0+10800+4655</f>
        <v>15455</v>
      </c>
      <c r="M23" s="7" t="n">
        <f aca="false">0+10800+3325</f>
        <v>14125</v>
      </c>
      <c r="N23" s="8" t="n">
        <f aca="false">0+10800+6200</f>
        <v>17000</v>
      </c>
      <c r="O23" s="7" t="n">
        <f aca="false">0+10800+5750</f>
        <v>1655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7200</f>
        <v>18000</v>
      </c>
      <c r="F24" s="6" t="n">
        <f aca="false">0+10800+3375</f>
        <v>14175</v>
      </c>
      <c r="G24" s="6" t="n">
        <f aca="false">0+10800+7200</f>
        <v>18000</v>
      </c>
      <c r="H24" s="6" t="n">
        <f aca="false">0+10800+3375</f>
        <v>14175</v>
      </c>
      <c r="I24" s="6" t="n">
        <f aca="false">0+10800+6750</f>
        <v>17550</v>
      </c>
      <c r="J24" s="6" t="n">
        <f aca="false">0+10800+3375</f>
        <v>14175</v>
      </c>
      <c r="K24" s="6" t="n">
        <f aca="false">0+10800+6750</f>
        <v>17550</v>
      </c>
      <c r="L24" s="6" t="n">
        <f aca="false">0+10800+4725</f>
        <v>15525</v>
      </c>
      <c r="M24" s="6" t="n">
        <f aca="false">0+10800+3375</f>
        <v>14175</v>
      </c>
      <c r="N24" s="6" t="n">
        <f aca="false">0+10800+6300</f>
        <v>17100</v>
      </c>
      <c r="O24" s="6" t="n">
        <f aca="false">0+10800+5850</f>
        <v>1665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8" t="n">
        <f aca="false">0+10800+7200</f>
        <v>18000</v>
      </c>
      <c r="F25" s="8" t="n">
        <f aca="false">0+10800+3375</f>
        <v>14175</v>
      </c>
      <c r="G25" s="7" t="n">
        <f aca="false">0+10800+7200</f>
        <v>18000</v>
      </c>
      <c r="H25" s="7" t="n">
        <f aca="false">0+10800+3375</f>
        <v>14175</v>
      </c>
      <c r="I25" s="8" t="n">
        <f aca="false">0+10800+6750</f>
        <v>17550</v>
      </c>
      <c r="J25" s="8" t="n">
        <f aca="false">0+10800+3375</f>
        <v>14175</v>
      </c>
      <c r="K25" s="7" t="n">
        <f aca="false">0+10800+6750</f>
        <v>17550</v>
      </c>
      <c r="L25" s="7" t="n">
        <f aca="false">0+10800+4725</f>
        <v>15525</v>
      </c>
      <c r="M25" s="7" t="n">
        <f aca="false">0+10800+3375</f>
        <v>14175</v>
      </c>
      <c r="N25" s="8" t="n">
        <f aca="false">0+10800+6300</f>
        <v>17100</v>
      </c>
      <c r="O25" s="7" t="n">
        <f aca="false">0+10800+5850</f>
        <v>1665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0800+7200</f>
        <v>18000</v>
      </c>
      <c r="F26" s="6" t="n">
        <f aca="false">0+10800+3375</f>
        <v>14175</v>
      </c>
      <c r="G26" s="6" t="n">
        <f aca="false">0+10800+7200</f>
        <v>18000</v>
      </c>
      <c r="H26" s="6" t="n">
        <f aca="false">0+10800+3375</f>
        <v>14175</v>
      </c>
      <c r="I26" s="6" t="n">
        <f aca="false">0+10800+6750</f>
        <v>17550</v>
      </c>
      <c r="J26" s="6" t="n">
        <f aca="false">0+10800+3375</f>
        <v>14175</v>
      </c>
      <c r="K26" s="6" t="n">
        <f aca="false">0+10800+6750</f>
        <v>17550</v>
      </c>
      <c r="L26" s="6" t="n">
        <f aca="false">0+10800+4725</f>
        <v>15525</v>
      </c>
      <c r="M26" s="6" t="n">
        <f aca="false">0+10800+3375</f>
        <v>14175</v>
      </c>
      <c r="N26" s="6" t="n">
        <f aca="false">0+10800+6300</f>
        <v>17100</v>
      </c>
      <c r="O26" s="6" t="n">
        <f aca="false">0+10800+5850</f>
        <v>1665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8" t="n">
        <f aca="false">0+10800+7200</f>
        <v>18000</v>
      </c>
      <c r="F27" s="8" t="n">
        <f aca="false">0+10800+3375</f>
        <v>14175</v>
      </c>
      <c r="G27" s="7" t="n">
        <f aca="false">0+10800+7200</f>
        <v>18000</v>
      </c>
      <c r="H27" s="7" t="n">
        <f aca="false">0+10800+3375</f>
        <v>14175</v>
      </c>
      <c r="I27" s="8" t="n">
        <f aca="false">0+10800+6750</f>
        <v>17550</v>
      </c>
      <c r="J27" s="8" t="n">
        <f aca="false">0+10800+3375</f>
        <v>14175</v>
      </c>
      <c r="K27" s="7" t="n">
        <f aca="false">0+10800+6750</f>
        <v>17550</v>
      </c>
      <c r="L27" s="7" t="n">
        <f aca="false">0+10800+4725</f>
        <v>15525</v>
      </c>
      <c r="M27" s="7" t="n">
        <f aca="false">0+10800+3375</f>
        <v>14175</v>
      </c>
      <c r="N27" s="8" t="n">
        <f aca="false">0+10800+6300</f>
        <v>17100</v>
      </c>
      <c r="O27" s="7" t="n">
        <f aca="false">0+10800+5850</f>
        <v>1665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0800+7200</f>
        <v>18000</v>
      </c>
      <c r="F28" s="6" t="n">
        <f aca="false">0+10800+3375</f>
        <v>14175</v>
      </c>
      <c r="G28" s="6" t="n">
        <f aca="false">0+10800+7200</f>
        <v>18000</v>
      </c>
      <c r="H28" s="6" t="n">
        <f aca="false">0+10800+3375</f>
        <v>14175</v>
      </c>
      <c r="I28" s="6" t="n">
        <f aca="false">0+10800+6750</f>
        <v>17550</v>
      </c>
      <c r="J28" s="6" t="n">
        <f aca="false">0+10800+3375</f>
        <v>14175</v>
      </c>
      <c r="K28" s="6" t="n">
        <f aca="false">0+10800+6750</f>
        <v>17550</v>
      </c>
      <c r="L28" s="6" t="n">
        <f aca="false">0+10800+4725</f>
        <v>15525</v>
      </c>
      <c r="M28" s="6" t="n">
        <f aca="false">0+10800+3375</f>
        <v>14175</v>
      </c>
      <c r="N28" s="6" t="n">
        <f aca="false">0+10800+6300</f>
        <v>17100</v>
      </c>
      <c r="O28" s="6" t="n">
        <f aca="false">0+10800+5850</f>
        <v>1665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8" t="n">
        <f aca="false">0+10800+7200</f>
        <v>18000</v>
      </c>
      <c r="F29" s="8" t="n">
        <f aca="false">0+10800+3375</f>
        <v>14175</v>
      </c>
      <c r="G29" s="7" t="n">
        <f aca="false">0+10800+7200</f>
        <v>18000</v>
      </c>
      <c r="H29" s="7" t="n">
        <f aca="false">0+10800+3375</f>
        <v>14175</v>
      </c>
      <c r="I29" s="8" t="n">
        <f aca="false">0+10800+6750</f>
        <v>17550</v>
      </c>
      <c r="J29" s="8" t="n">
        <f aca="false">0+10800+3375</f>
        <v>14175</v>
      </c>
      <c r="K29" s="7" t="n">
        <f aca="false">0+10800+6750</f>
        <v>17550</v>
      </c>
      <c r="L29" s="7" t="n">
        <f aca="false">0+10800+4725</f>
        <v>15525</v>
      </c>
      <c r="M29" s="7" t="n">
        <f aca="false">0+10800+3375</f>
        <v>14175</v>
      </c>
      <c r="N29" s="8" t="n">
        <f aca="false">0+10800+6300</f>
        <v>17100</v>
      </c>
      <c r="O29" s="7" t="n">
        <f aca="false">0+10800+5850</f>
        <v>1665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0800+7200</f>
        <v>18000</v>
      </c>
      <c r="F30" s="6" t="n">
        <f aca="false">0+10800+3375</f>
        <v>14175</v>
      </c>
      <c r="G30" s="6" t="n">
        <f aca="false">0+10800+7200</f>
        <v>18000</v>
      </c>
      <c r="H30" s="6" t="n">
        <f aca="false">0+10800+3375</f>
        <v>14175</v>
      </c>
      <c r="I30" s="6" t="n">
        <f aca="false">0+10800+6750</f>
        <v>17550</v>
      </c>
      <c r="J30" s="6" t="n">
        <f aca="false">0+10800+3375</f>
        <v>14175</v>
      </c>
      <c r="K30" s="6" t="n">
        <f aca="false">0+10800+6750</f>
        <v>17550</v>
      </c>
      <c r="L30" s="6" t="n">
        <f aca="false">0+10800+4725</f>
        <v>15525</v>
      </c>
      <c r="M30" s="6" t="n">
        <f aca="false">0+10800+3375</f>
        <v>14175</v>
      </c>
      <c r="N30" s="6" t="n">
        <f aca="false">0+10800+6300</f>
        <v>17100</v>
      </c>
      <c r="O30" s="6" t="n">
        <f aca="false">0+10800+5850</f>
        <v>1665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8" t="n">
        <f aca="false">0+10800+7200</f>
        <v>18000</v>
      </c>
      <c r="F31" s="8" t="n">
        <f aca="false">0+10800+3375</f>
        <v>14175</v>
      </c>
      <c r="G31" s="7" t="n">
        <f aca="false">0+10800+7200</f>
        <v>18000</v>
      </c>
      <c r="H31" s="7" t="n">
        <f aca="false">0+10800+3375</f>
        <v>14175</v>
      </c>
      <c r="I31" s="8" t="n">
        <f aca="false">0+10800+6750</f>
        <v>17550</v>
      </c>
      <c r="J31" s="8" t="n">
        <f aca="false">0+10800+3375</f>
        <v>14175</v>
      </c>
      <c r="K31" s="7" t="n">
        <f aca="false">0+10800+6750</f>
        <v>17550</v>
      </c>
      <c r="L31" s="7" t="n">
        <f aca="false">0+10800+4725</f>
        <v>15525</v>
      </c>
      <c r="M31" s="7" t="n">
        <f aca="false">0+10800+3375</f>
        <v>14175</v>
      </c>
      <c r="N31" s="8" t="n">
        <f aca="false">0+10800+6300</f>
        <v>17100</v>
      </c>
      <c r="O31" s="7" t="n">
        <f aca="false">0+10800+5850</f>
        <v>1665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0800+7200</f>
        <v>18000</v>
      </c>
      <c r="F32" s="6" t="n">
        <f aca="false">0+10800+3375</f>
        <v>14175</v>
      </c>
      <c r="G32" s="6" t="n">
        <f aca="false">0+10800+7200</f>
        <v>18000</v>
      </c>
      <c r="H32" s="6" t="n">
        <f aca="false">0+10800+3375</f>
        <v>14175</v>
      </c>
      <c r="I32" s="6" t="n">
        <f aca="false">0+10800+6750</f>
        <v>17550</v>
      </c>
      <c r="J32" s="6" t="n">
        <f aca="false">0+10800+3375</f>
        <v>14175</v>
      </c>
      <c r="K32" s="6" t="n">
        <f aca="false">0+10800+6750</f>
        <v>17550</v>
      </c>
      <c r="L32" s="6" t="n">
        <f aca="false">0+10800+4725</f>
        <v>15525</v>
      </c>
      <c r="M32" s="6" t="n">
        <f aca="false">0+10800+3375</f>
        <v>14175</v>
      </c>
      <c r="N32" s="6" t="n">
        <f aca="false">0+10800+6300</f>
        <v>17100</v>
      </c>
      <c r="O32" s="6" t="n">
        <f aca="false">0+10800+5850</f>
        <v>1665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8" t="n">
        <f aca="false">0+10800+7200</f>
        <v>18000</v>
      </c>
      <c r="F33" s="8" t="n">
        <f aca="false">0+10800+3375</f>
        <v>14175</v>
      </c>
      <c r="G33" s="7" t="n">
        <f aca="false">0+10800+7200</f>
        <v>18000</v>
      </c>
      <c r="H33" s="7" t="n">
        <f aca="false">0+10800+3375</f>
        <v>14175</v>
      </c>
      <c r="I33" s="8" t="n">
        <f aca="false">0+10800+6750</f>
        <v>17550</v>
      </c>
      <c r="J33" s="8" t="n">
        <f aca="false">0+10800+3375</f>
        <v>14175</v>
      </c>
      <c r="K33" s="7" t="n">
        <f aca="false">0+10800+6750</f>
        <v>17550</v>
      </c>
      <c r="L33" s="7" t="n">
        <f aca="false">0+10800+4725</f>
        <v>15525</v>
      </c>
      <c r="M33" s="7" t="n">
        <f aca="false">0+10800+3375</f>
        <v>14175</v>
      </c>
      <c r="N33" s="8" t="n">
        <f aca="false">0+10800+6300</f>
        <v>17100</v>
      </c>
      <c r="O33" s="7" t="n">
        <f aca="false">0+10800+5850</f>
        <v>1665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0800+7200</f>
        <v>18000</v>
      </c>
      <c r="F34" s="6" t="n">
        <f aca="false">0+10800+3375</f>
        <v>14175</v>
      </c>
      <c r="G34" s="6" t="n">
        <f aca="false">0+10800+7200</f>
        <v>18000</v>
      </c>
      <c r="H34" s="6" t="n">
        <f aca="false">0+10800+3375</f>
        <v>14175</v>
      </c>
      <c r="I34" s="6" t="n">
        <f aca="false">0+10800+6750</f>
        <v>17550</v>
      </c>
      <c r="J34" s="6" t="n">
        <f aca="false">0+10800+3375</f>
        <v>14175</v>
      </c>
      <c r="K34" s="6" t="n">
        <f aca="false">0+10800+6750</f>
        <v>17550</v>
      </c>
      <c r="L34" s="6" t="n">
        <f aca="false">0+10800+4725</f>
        <v>15525</v>
      </c>
      <c r="M34" s="6" t="n">
        <f aca="false">0+10800+3375</f>
        <v>14175</v>
      </c>
      <c r="N34" s="6" t="n">
        <f aca="false">0+10800+6300</f>
        <v>17100</v>
      </c>
      <c r="O34" s="6" t="n">
        <f aca="false">0+10800+5850</f>
        <v>1665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8" t="n">
        <f aca="false">0+10800+7200</f>
        <v>18000</v>
      </c>
      <c r="F35" s="8" t="n">
        <f aca="false">0+10800+3375</f>
        <v>14175</v>
      </c>
      <c r="G35" s="7" t="n">
        <f aca="false">0+10800+7200</f>
        <v>18000</v>
      </c>
      <c r="H35" s="7" t="n">
        <f aca="false">0+10800+3375</f>
        <v>14175</v>
      </c>
      <c r="I35" s="8" t="n">
        <f aca="false">0+10800+6750</f>
        <v>17550</v>
      </c>
      <c r="J35" s="8" t="n">
        <f aca="false">0+10800+3375</f>
        <v>14175</v>
      </c>
      <c r="K35" s="7" t="n">
        <f aca="false">0+10800+6750</f>
        <v>17550</v>
      </c>
      <c r="L35" s="7" t="n">
        <f aca="false">0+10800+4725</f>
        <v>15525</v>
      </c>
      <c r="M35" s="7" t="n">
        <f aca="false">0+10800+3375</f>
        <v>14175</v>
      </c>
      <c r="N35" s="8" t="n">
        <f aca="false">0+10800+6300</f>
        <v>17100</v>
      </c>
      <c r="O35" s="7" t="n">
        <f aca="false">0+10800+5850</f>
        <v>1665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0800+7200</f>
        <v>18000</v>
      </c>
      <c r="F36" s="6" t="n">
        <f aca="false">0+10800+3375</f>
        <v>14175</v>
      </c>
      <c r="G36" s="6" t="n">
        <f aca="false">0+10800+7200</f>
        <v>18000</v>
      </c>
      <c r="H36" s="6" t="n">
        <f aca="false">0+10800+3375</f>
        <v>14175</v>
      </c>
      <c r="I36" s="6" t="n">
        <f aca="false">0+10800+6750</f>
        <v>17550</v>
      </c>
      <c r="J36" s="6" t="n">
        <f aca="false">0+10800+3375</f>
        <v>14175</v>
      </c>
      <c r="K36" s="6" t="n">
        <f aca="false">0+10800+6750</f>
        <v>17550</v>
      </c>
      <c r="L36" s="6" t="n">
        <f aca="false">0+10800+4725</f>
        <v>15525</v>
      </c>
      <c r="M36" s="6" t="n">
        <f aca="false">0+10800+3375</f>
        <v>14175</v>
      </c>
      <c r="N36" s="6" t="n">
        <f aca="false">0+10800+6300</f>
        <v>17100</v>
      </c>
      <c r="O36" s="6" t="n">
        <f aca="false">0+10800+5850</f>
        <v>1665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8" t="n">
        <f aca="false">0+10800+7200</f>
        <v>18000</v>
      </c>
      <c r="F37" s="8" t="n">
        <f aca="false">0+10800+3375</f>
        <v>14175</v>
      </c>
      <c r="G37" s="7" t="n">
        <f aca="false">0+10800+7200</f>
        <v>18000</v>
      </c>
      <c r="H37" s="7" t="n">
        <f aca="false">0+10800+3375</f>
        <v>14175</v>
      </c>
      <c r="I37" s="8" t="n">
        <f aca="false">0+10800+6750</f>
        <v>17550</v>
      </c>
      <c r="J37" s="8" t="n">
        <f aca="false">0+10800+3375</f>
        <v>14175</v>
      </c>
      <c r="K37" s="7" t="n">
        <f aca="false">0+10800+6750</f>
        <v>17550</v>
      </c>
      <c r="L37" s="7" t="n">
        <f aca="false">0+10800+4725</f>
        <v>15525</v>
      </c>
      <c r="M37" s="7" t="n">
        <f aca="false">0+10800+3375</f>
        <v>14175</v>
      </c>
      <c r="N37" s="8" t="n">
        <f aca="false">0+10800+6300</f>
        <v>17100</v>
      </c>
      <c r="O37" s="7" t="n">
        <f aca="false">0+10800+5850</f>
        <v>1665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0800+6900</f>
        <v>17700</v>
      </c>
      <c r="F38" s="6" t="n">
        <f aca="false">0+10800+3225</f>
        <v>14025</v>
      </c>
      <c r="G38" s="6" t="n">
        <f aca="false">0+10800+6900</f>
        <v>17700</v>
      </c>
      <c r="H38" s="6" t="n">
        <f aca="false">0+10800+3225</f>
        <v>14025</v>
      </c>
      <c r="I38" s="6" t="n">
        <f aca="false">0+10800+6450</f>
        <v>17250</v>
      </c>
      <c r="J38" s="6" t="n">
        <f aca="false">0+10800+3225</f>
        <v>14025</v>
      </c>
      <c r="K38" s="6" t="n">
        <f aca="false">0+10800+6450</f>
        <v>17250</v>
      </c>
      <c r="L38" s="6" t="n">
        <f aca="false">0+10800+4515</f>
        <v>15315</v>
      </c>
      <c r="M38" s="6" t="n">
        <f aca="false">0+10800+3225</f>
        <v>14025</v>
      </c>
      <c r="N38" s="6" t="n">
        <f aca="false">0+10800+6000</f>
        <v>16800</v>
      </c>
      <c r="O38" s="6" t="n">
        <f aca="false">0+10800+5550</f>
        <v>1635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8" t="n">
        <f aca="false">0+10800+6300</f>
        <v>17100</v>
      </c>
      <c r="F39" s="8" t="n">
        <f aca="false">0+10800+2925</f>
        <v>13725</v>
      </c>
      <c r="G39" s="7" t="n">
        <f aca="false">0+10800+6300</f>
        <v>17100</v>
      </c>
      <c r="H39" s="7" t="n">
        <f aca="false">0+10800+2925</f>
        <v>13725</v>
      </c>
      <c r="I39" s="8" t="n">
        <f aca="false">0+10800+5850</f>
        <v>16650</v>
      </c>
      <c r="J39" s="8" t="n">
        <f aca="false">0+10800+2925</f>
        <v>13725</v>
      </c>
      <c r="K39" s="7" t="n">
        <f aca="false">0+10800+5850</f>
        <v>16650</v>
      </c>
      <c r="L39" s="7" t="n">
        <f aca="false">0+10800+4095</f>
        <v>14895</v>
      </c>
      <c r="M39" s="7" t="n">
        <f aca="false">0+10800+2925</f>
        <v>13725</v>
      </c>
      <c r="N39" s="8" t="n">
        <f aca="false">0+10800+5400</f>
        <v>16200</v>
      </c>
      <c r="O39" s="7" t="n">
        <f aca="false">0+10800+4950</f>
        <v>1575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0800+5700</f>
        <v>16500</v>
      </c>
      <c r="F40" s="6" t="n">
        <f aca="false">0+10800+2625</f>
        <v>13425</v>
      </c>
      <c r="G40" s="6" t="n">
        <f aca="false">0+10800+5700</f>
        <v>16500</v>
      </c>
      <c r="H40" s="6" t="n">
        <f aca="false">0+10800+2625</f>
        <v>13425</v>
      </c>
      <c r="I40" s="6" t="n">
        <f aca="false">0+10800+5250</f>
        <v>16050</v>
      </c>
      <c r="J40" s="6" t="n">
        <f aca="false">0+10800+2625</f>
        <v>13425</v>
      </c>
      <c r="K40" s="6" t="n">
        <f aca="false">0+10800+5250</f>
        <v>16050</v>
      </c>
      <c r="L40" s="6" t="n">
        <f aca="false">0+10800+3675</f>
        <v>14475</v>
      </c>
      <c r="M40" s="6" t="n">
        <f aca="false">0+10800+2625</f>
        <v>13425</v>
      </c>
      <c r="N40" s="6" t="n">
        <f aca="false">0+10800+4800</f>
        <v>15600</v>
      </c>
      <c r="O40" s="6" t="n">
        <f aca="false">0+10800+4350</f>
        <v>1515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8" t="n">
        <f aca="false">0+10800+4800</f>
        <v>15600</v>
      </c>
      <c r="F41" s="8" t="n">
        <f aca="false">0+10800+2175</f>
        <v>12975</v>
      </c>
      <c r="G41" s="7" t="n">
        <f aca="false">0+10800+4800</f>
        <v>15600</v>
      </c>
      <c r="H41" s="7" t="n">
        <f aca="false">0+10800+2175</f>
        <v>12975</v>
      </c>
      <c r="I41" s="8" t="n">
        <f aca="false">0+10800+4350</f>
        <v>15150</v>
      </c>
      <c r="J41" s="8" t="n">
        <f aca="false">0+10800+2175</f>
        <v>12975</v>
      </c>
      <c r="K41" s="7" t="n">
        <f aca="false">0+10800+4350</f>
        <v>15150</v>
      </c>
      <c r="L41" s="7" t="n">
        <f aca="false">0+10800+3045</f>
        <v>13845</v>
      </c>
      <c r="M41" s="7" t="n">
        <f aca="false">0+10800+2175</f>
        <v>12975</v>
      </c>
      <c r="N41" s="8" t="n">
        <f aca="false">0+10800+3900</f>
        <v>14700</v>
      </c>
      <c r="O41" s="7" t="n">
        <f aca="false">0+10800+3450</f>
        <v>1425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0800+4500</f>
        <v>15300</v>
      </c>
      <c r="F42" s="6" t="n">
        <f aca="false">0+10800+2025</f>
        <v>12825</v>
      </c>
      <c r="G42" s="6" t="n">
        <f aca="false">0+10800+4500</f>
        <v>15300</v>
      </c>
      <c r="H42" s="6" t="n">
        <f aca="false">0+10800+2025</f>
        <v>12825</v>
      </c>
      <c r="I42" s="6" t="n">
        <f aca="false">0+10800+4050</f>
        <v>14850</v>
      </c>
      <c r="J42" s="6" t="n">
        <f aca="false">0+10800+2025</f>
        <v>12825</v>
      </c>
      <c r="K42" s="6" t="n">
        <f aca="false">0+10800+4050</f>
        <v>14850</v>
      </c>
      <c r="L42" s="6" t="n">
        <f aca="false">0+10800+2835</f>
        <v>13635</v>
      </c>
      <c r="M42" s="6" t="n">
        <f aca="false">0+10800+2025</f>
        <v>12825</v>
      </c>
      <c r="N42" s="6" t="n">
        <f aca="false">0+10800+3600</f>
        <v>14400</v>
      </c>
      <c r="O42" s="6" t="n">
        <f aca="false">0+10800+3150</f>
        <v>1395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8" t="n">
        <f aca="false">0+10800+4500</f>
        <v>15300</v>
      </c>
      <c r="F43" s="8" t="n">
        <f aca="false">0+10800+2025</f>
        <v>12825</v>
      </c>
      <c r="G43" s="7" t="n">
        <f aca="false">0+10800+4500</f>
        <v>15300</v>
      </c>
      <c r="H43" s="7" t="n">
        <f aca="false">0+10800+2025</f>
        <v>12825</v>
      </c>
      <c r="I43" s="8" t="n">
        <f aca="false">0+10800+4050</f>
        <v>14850</v>
      </c>
      <c r="J43" s="8" t="n">
        <f aca="false">0+10800+2025</f>
        <v>12825</v>
      </c>
      <c r="K43" s="7" t="n">
        <f aca="false">0+10800+4050</f>
        <v>14850</v>
      </c>
      <c r="L43" s="7" t="n">
        <f aca="false">0+10800+2835</f>
        <v>13635</v>
      </c>
      <c r="M43" s="7" t="n">
        <f aca="false">0+10800+2025</f>
        <v>12825</v>
      </c>
      <c r="N43" s="8" t="n">
        <f aca="false">0+10800+3600</f>
        <v>14400</v>
      </c>
      <c r="O43" s="7" t="n">
        <f aca="false">0+10800+3150</f>
        <v>1395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0800+4500</f>
        <v>15300</v>
      </c>
      <c r="F44" s="6" t="n">
        <f aca="false">0+10800+2025</f>
        <v>12825</v>
      </c>
      <c r="G44" s="6" t="n">
        <f aca="false">0+10800+4500</f>
        <v>15300</v>
      </c>
      <c r="H44" s="6" t="n">
        <f aca="false">0+10800+2025</f>
        <v>12825</v>
      </c>
      <c r="I44" s="6" t="n">
        <f aca="false">0+10800+4050</f>
        <v>14850</v>
      </c>
      <c r="J44" s="6" t="n">
        <f aca="false">0+10800+2025</f>
        <v>12825</v>
      </c>
      <c r="K44" s="6" t="n">
        <f aca="false">0+10800+4050</f>
        <v>14850</v>
      </c>
      <c r="L44" s="6" t="n">
        <f aca="false">0+10800+2835</f>
        <v>13635</v>
      </c>
      <c r="M44" s="6" t="n">
        <f aca="false">0+10800+2025</f>
        <v>12825</v>
      </c>
      <c r="N44" s="6" t="n">
        <f aca="false">0+10800+3600</f>
        <v>14400</v>
      </c>
      <c r="O44" s="6" t="n">
        <f aca="false">0+10800+3150</f>
        <v>1395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8" t="n">
        <f aca="false">0+10800+5500</f>
        <v>16300</v>
      </c>
      <c r="F45" s="8" t="n">
        <f aca="false">0+10800+2475</f>
        <v>13275</v>
      </c>
      <c r="G45" s="7" t="n">
        <f aca="false">0+10800+5500</f>
        <v>16300</v>
      </c>
      <c r="H45" s="7" t="n">
        <f aca="false">0+10800+2475</f>
        <v>13275</v>
      </c>
      <c r="I45" s="8" t="n">
        <f aca="false">0+10800+4950</f>
        <v>15750</v>
      </c>
      <c r="J45" s="8" t="n">
        <f aca="false">0+10800+2475</f>
        <v>13275</v>
      </c>
      <c r="K45" s="7" t="n">
        <f aca="false">0+10800+4950</f>
        <v>15750</v>
      </c>
      <c r="L45" s="7" t="n">
        <f aca="false">0+10800+3465</f>
        <v>14265</v>
      </c>
      <c r="M45" s="7" t="n">
        <f aca="false">0+10800+2475</f>
        <v>13275</v>
      </c>
      <c r="N45" s="8" t="n">
        <f aca="false">0+10800+4400</f>
        <v>15200</v>
      </c>
      <c r="O45" s="7" t="n">
        <f aca="false">0+10800+3850</f>
        <v>1465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0800+4500</f>
        <v>15300</v>
      </c>
      <c r="F46" s="6" t="n">
        <f aca="false">0+10800+2025</f>
        <v>12825</v>
      </c>
      <c r="G46" s="6" t="n">
        <f aca="false">0+10800+4500</f>
        <v>15300</v>
      </c>
      <c r="H46" s="6" t="n">
        <f aca="false">0+10800+2025</f>
        <v>12825</v>
      </c>
      <c r="I46" s="6" t="n">
        <f aca="false">0+10800+4050</f>
        <v>14850</v>
      </c>
      <c r="J46" s="6" t="n">
        <f aca="false">0+10800+2025</f>
        <v>12825</v>
      </c>
      <c r="K46" s="6" t="n">
        <f aca="false">0+10800+4050</f>
        <v>14850</v>
      </c>
      <c r="L46" s="6" t="n">
        <f aca="false">0+10800+2835</f>
        <v>13635</v>
      </c>
      <c r="M46" s="6" t="n">
        <f aca="false">0+10800+2025</f>
        <v>12825</v>
      </c>
      <c r="N46" s="6" t="n">
        <f aca="false">0+10800+3600</f>
        <v>14400</v>
      </c>
      <c r="O46" s="6" t="n">
        <f aca="false">0+10800+3150</f>
        <v>1395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8" t="n">
        <f aca="false">0+10800+4500</f>
        <v>15300</v>
      </c>
      <c r="F47" s="8" t="n">
        <f aca="false">0+10800+2025</f>
        <v>12825</v>
      </c>
      <c r="G47" s="7" t="n">
        <f aca="false">0+10800+4500</f>
        <v>15300</v>
      </c>
      <c r="H47" s="7" t="n">
        <f aca="false">0+10800+2025</f>
        <v>12825</v>
      </c>
      <c r="I47" s="8" t="n">
        <f aca="false">0+10800+4050</f>
        <v>14850</v>
      </c>
      <c r="J47" s="8" t="n">
        <f aca="false">0+10800+2025</f>
        <v>12825</v>
      </c>
      <c r="K47" s="7" t="n">
        <f aca="false">0+10800+4050</f>
        <v>14850</v>
      </c>
      <c r="L47" s="7" t="n">
        <f aca="false">0+10800+2835</f>
        <v>13635</v>
      </c>
      <c r="M47" s="7" t="n">
        <f aca="false">0+10800+2025</f>
        <v>12825</v>
      </c>
      <c r="N47" s="8" t="n">
        <f aca="false">0+10800+3600</f>
        <v>14400</v>
      </c>
      <c r="O47" s="7" t="n">
        <f aca="false">0+10800+3150</f>
        <v>1395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0800+4500</f>
        <v>15300</v>
      </c>
      <c r="F48" s="6" t="n">
        <f aca="false">0+10800+2025</f>
        <v>12825</v>
      </c>
      <c r="G48" s="6" t="n">
        <f aca="false">0+10800+4500</f>
        <v>15300</v>
      </c>
      <c r="H48" s="6" t="n">
        <f aca="false">0+10800+2025</f>
        <v>12825</v>
      </c>
      <c r="I48" s="6" t="n">
        <f aca="false">0+10800+4050</f>
        <v>14850</v>
      </c>
      <c r="J48" s="6" t="n">
        <f aca="false">0+10800+2025</f>
        <v>12825</v>
      </c>
      <c r="K48" s="6" t="n">
        <f aca="false">0+10800+4050</f>
        <v>14850</v>
      </c>
      <c r="L48" s="6" t="n">
        <f aca="false">0+10800+2835</f>
        <v>13635</v>
      </c>
      <c r="M48" s="6" t="n">
        <f aca="false">0+10800+2025</f>
        <v>12825</v>
      </c>
      <c r="N48" s="6" t="n">
        <f aca="false">0+10800+3600</f>
        <v>14400</v>
      </c>
      <c r="O48" s="6" t="n">
        <f aca="false">0+10800+3150</f>
        <v>1395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8" t="n">
        <f aca="false">0+10800+5000</f>
        <v>15800</v>
      </c>
      <c r="F49" s="8" t="n">
        <f aca="false">0+10800+2250</f>
        <v>13050</v>
      </c>
      <c r="G49" s="7" t="n">
        <f aca="false">0+10800+5000</f>
        <v>15800</v>
      </c>
      <c r="H49" s="7" t="n">
        <f aca="false">0+10800+2250</f>
        <v>13050</v>
      </c>
      <c r="I49" s="8" t="n">
        <f aca="false">0+10800+4500</f>
        <v>15300</v>
      </c>
      <c r="J49" s="8" t="n">
        <f aca="false">0+10800+2250</f>
        <v>13050</v>
      </c>
      <c r="K49" s="7" t="n">
        <f aca="false">0+10800+4500</f>
        <v>15300</v>
      </c>
      <c r="L49" s="7" t="n">
        <f aca="false">0+10800+3150</f>
        <v>13950</v>
      </c>
      <c r="M49" s="7" t="n">
        <f aca="false">0+10800+2250</f>
        <v>13050</v>
      </c>
      <c r="N49" s="8" t="n">
        <f aca="false">0+10800+4000</f>
        <v>14800</v>
      </c>
      <c r="O49" s="7" t="n">
        <f aca="false">0+10800+3500</f>
        <v>143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3000</f>
        <v>13800</v>
      </c>
      <c r="F50" s="6" t="n">
        <f aca="false">0+10800+1350</f>
        <v>12150</v>
      </c>
      <c r="G50" s="6" t="n">
        <f aca="false">0+10800+3000</f>
        <v>13800</v>
      </c>
      <c r="H50" s="6" t="n">
        <f aca="false">0+10800+1350</f>
        <v>12150</v>
      </c>
      <c r="I50" s="6" t="n">
        <f aca="false">0+10800+2700</f>
        <v>13500</v>
      </c>
      <c r="J50" s="6" t="n">
        <f aca="false">0+10800+1350</f>
        <v>12150</v>
      </c>
      <c r="K50" s="6" t="n">
        <f aca="false">0+10800+2700</f>
        <v>13500</v>
      </c>
      <c r="L50" s="6" t="n">
        <f aca="false">0+10800+1890</f>
        <v>12690</v>
      </c>
      <c r="M50" s="6" t="n">
        <f aca="false">0+10800+1350</f>
        <v>12150</v>
      </c>
      <c r="N50" s="6" t="n">
        <f aca="false">0+10800+2400</f>
        <v>13200</v>
      </c>
      <c r="O50" s="6" t="n">
        <f aca="false">0+10800+2100</f>
        <v>12900</v>
      </c>
    </row>
    <row r="65536" customFormat="false" ht="13.2" hidden="false" customHeight="true" outlineLevel="0" collapsed="false"/>
  </sheetData>
  <mergeCells count="9">
    <mergeCell ref="A1:O1"/>
    <mergeCell ref="A2:A3"/>
    <mergeCell ref="B2:B3"/>
    <mergeCell ref="C2:C3"/>
    <mergeCell ref="D2:D3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27:11Z</dcterms:modified>
  <cp:revision>0</cp:revision>
  <dc:subject/>
  <dc:title/>
</cp:coreProperties>
</file>