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Вилла Арнис, гостевой дом (Республика Крым, г. Алушта, Судакское шоссе, 4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комнатный 8-ми местный "Комфорт"</t>
  </si>
  <si>
    <t xml:space="preserve">1-но комнатный 2-х местный "Люкс"</t>
  </si>
  <si>
    <t xml:space="preserve">1-но комнатный 3-х местный "Люкс"</t>
  </si>
  <si>
    <t xml:space="preserve">2-х комнатный 4-х местный "Люкс"</t>
  </si>
  <si>
    <t xml:space="preserve">2-х комнатный 6-ти местный "Семейный"</t>
  </si>
  <si>
    <t xml:space="preserve">3-х комнатный 6-ти местный "Апартаменты"</t>
  </si>
  <si>
    <t xml:space="preserve">2-х комнатный 4-х местный "Уют"</t>
  </si>
  <si>
    <t xml:space="preserve">2-х комнатный 6-ти местный "Уют"</t>
  </si>
  <si>
    <t xml:space="preserve">3-х комнатный 6-ти местный "Комфорт"</t>
  </si>
  <si>
    <t xml:space="preserve">2-х комнатный 4-х местный "Комфорт"</t>
  </si>
  <si>
    <t xml:space="preserve">1-но комнатный 2-х местный "Комфорт"</t>
  </si>
  <si>
    <t xml:space="preserve">1-но комнатный 3-х местный "Эконом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  <c r="P2" s="5" t="s">
        <v>1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7</v>
      </c>
      <c r="F3" s="5" t="s">
        <v>17</v>
      </c>
      <c r="G3" s="4" t="s">
        <v>17</v>
      </c>
      <c r="H3" s="5" t="s">
        <v>17</v>
      </c>
      <c r="I3" s="4" t="s">
        <v>17</v>
      </c>
      <c r="J3" s="5" t="s">
        <v>17</v>
      </c>
      <c r="K3" s="4" t="s">
        <v>17</v>
      </c>
      <c r="L3" s="5" t="s">
        <v>17</v>
      </c>
      <c r="M3" s="4" t="s">
        <v>17</v>
      </c>
      <c r="N3" s="5" t="s">
        <v>17</v>
      </c>
      <c r="O3" s="4" t="s">
        <v>17</v>
      </c>
      <c r="P3" s="5" t="s">
        <v>17</v>
      </c>
    </row>
    <row r="4" customFormat="false" ht="18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6" t="n">
        <f aca="false">0+13500+6600</f>
        <v>20100</v>
      </c>
      <c r="F4" s="6" t="n">
        <f aca="false">0+13500+14400</f>
        <v>27900</v>
      </c>
      <c r="G4" s="6" t="n">
        <f aca="false">0+13500+11520</f>
        <v>25020</v>
      </c>
      <c r="H4" s="6" t="n">
        <f aca="false">0+13500+9200</f>
        <v>22700</v>
      </c>
      <c r="I4" s="6" t="n">
        <f aca="false">0+13500+7520</f>
        <v>21020</v>
      </c>
      <c r="J4" s="6" t="n">
        <f aca="false">0+13500+10160</f>
        <v>23660</v>
      </c>
      <c r="K4" s="6" t="n">
        <f aca="false">0+13500+7800</f>
        <v>21300</v>
      </c>
      <c r="L4" s="6" t="n">
        <f aca="false">0+13500+6560</f>
        <v>20060</v>
      </c>
      <c r="M4" s="6" t="n">
        <f aca="false">0+13500+8800</f>
        <v>22300</v>
      </c>
      <c r="N4" s="6" t="n">
        <f aca="false">0+13500+7800</f>
        <v>21300</v>
      </c>
      <c r="O4" s="6" t="n">
        <f aca="false">0+13500+12000</f>
        <v>25500</v>
      </c>
      <c r="P4" s="6" t="n">
        <f aca="false">0+13500+6720</f>
        <v>20220</v>
      </c>
    </row>
    <row r="5" customFormat="false" ht="18" hidden="false" customHeight="tru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8" t="n">
        <f aca="false">0+13500+7425</f>
        <v>20925</v>
      </c>
      <c r="F5" s="7" t="n">
        <f aca="false">0+13500+16200</f>
        <v>29700</v>
      </c>
      <c r="G5" s="8" t="n">
        <f aca="false">0+13500+12960</f>
        <v>26460</v>
      </c>
      <c r="H5" s="7" t="n">
        <f aca="false">0+13500+10350</f>
        <v>23850</v>
      </c>
      <c r="I5" s="8" t="n">
        <f aca="false">0+13500+8460</f>
        <v>21960</v>
      </c>
      <c r="J5" s="7" t="n">
        <f aca="false">0+13500+11430</f>
        <v>24930</v>
      </c>
      <c r="K5" s="8" t="n">
        <f aca="false">0+13500+8775</f>
        <v>22275</v>
      </c>
      <c r="L5" s="7" t="n">
        <f aca="false">0+13500+7380</f>
        <v>20880</v>
      </c>
      <c r="M5" s="8" t="n">
        <f aca="false">0+13500+9900</f>
        <v>23400</v>
      </c>
      <c r="N5" s="7" t="n">
        <f aca="false">0+13500+8775</f>
        <v>22275</v>
      </c>
      <c r="O5" s="8" t="n">
        <f aca="false">0+13500+13500</f>
        <v>27000</v>
      </c>
      <c r="P5" s="7" t="n">
        <f aca="false">0+13500+7560</f>
        <v>21060</v>
      </c>
    </row>
    <row r="6" customFormat="false" ht="18" hidden="false" customHeight="true" outlineLevel="0" collapsed="false">
      <c r="A6" s="6" t="s">
        <v>26</v>
      </c>
      <c r="B6" s="6" t="s">
        <v>27</v>
      </c>
      <c r="C6" s="6" t="s">
        <v>24</v>
      </c>
      <c r="D6" s="6" t="s">
        <v>28</v>
      </c>
      <c r="E6" s="6" t="n">
        <f aca="false">0+13500+7425</f>
        <v>20925</v>
      </c>
      <c r="F6" s="6" t="n">
        <f aca="false">0+13500+16200</f>
        <v>29700</v>
      </c>
      <c r="G6" s="6" t="n">
        <f aca="false">0+13500+12960</f>
        <v>26460</v>
      </c>
      <c r="H6" s="6" t="n">
        <f aca="false">0+13500+10350</f>
        <v>23850</v>
      </c>
      <c r="I6" s="6" t="n">
        <f aca="false">0+13500+8460</f>
        <v>21960</v>
      </c>
      <c r="J6" s="6" t="n">
        <f aca="false">0+13500+11430</f>
        <v>24930</v>
      </c>
      <c r="K6" s="6" t="n">
        <f aca="false">0+13500+8775</f>
        <v>22275</v>
      </c>
      <c r="L6" s="6" t="n">
        <f aca="false">0+13500+7380</f>
        <v>20880</v>
      </c>
      <c r="M6" s="6" t="n">
        <f aca="false">0+13500+9900</f>
        <v>23400</v>
      </c>
      <c r="N6" s="6" t="n">
        <f aca="false">0+13500+8775</f>
        <v>22275</v>
      </c>
      <c r="O6" s="6" t="n">
        <f aca="false">0+13500+13500</f>
        <v>27000</v>
      </c>
      <c r="P6" s="6" t="n">
        <f aca="false">0+13500+7560</f>
        <v>21060</v>
      </c>
    </row>
    <row r="7" customFormat="false" ht="18" hidden="false" customHeight="true" outlineLevel="0" collapsed="false">
      <c r="A7" s="7" t="s">
        <v>29</v>
      </c>
      <c r="B7" s="7" t="s">
        <v>30</v>
      </c>
      <c r="C7" s="7" t="s">
        <v>24</v>
      </c>
      <c r="D7" s="7" t="s">
        <v>31</v>
      </c>
      <c r="E7" s="8" t="n">
        <f aca="false">0+13500+7555</f>
        <v>21055</v>
      </c>
      <c r="F7" s="7" t="n">
        <f aca="false">0+13500+16700</f>
        <v>30200</v>
      </c>
      <c r="G7" s="8" t="n">
        <f aca="false">0+13500+13280</f>
        <v>26780</v>
      </c>
      <c r="H7" s="7" t="n">
        <f aca="false">0+13500+10600</f>
        <v>24100</v>
      </c>
      <c r="I7" s="8" t="n">
        <f aca="false">0+13500+8620</f>
        <v>22120</v>
      </c>
      <c r="J7" s="7" t="n">
        <f aca="false">0+13500+11590</f>
        <v>25090</v>
      </c>
      <c r="K7" s="8" t="n">
        <f aca="false">0+13500+9025</f>
        <v>22525</v>
      </c>
      <c r="L7" s="7" t="n">
        <f aca="false">0+13500+7540</f>
        <v>21040</v>
      </c>
      <c r="M7" s="8" t="n">
        <f aca="false">0+13500+10070</f>
        <v>23570</v>
      </c>
      <c r="N7" s="7" t="n">
        <f aca="false">0+13500+9025</f>
        <v>22525</v>
      </c>
      <c r="O7" s="8" t="n">
        <f aca="false">0+13500+13900</f>
        <v>27400</v>
      </c>
      <c r="P7" s="7" t="n">
        <f aca="false">0+13500+8080</f>
        <v>21580</v>
      </c>
    </row>
    <row r="8" customFormat="false" ht="18" hidden="false" customHeight="true" outlineLevel="0" collapsed="false">
      <c r="A8" s="6" t="s">
        <v>32</v>
      </c>
      <c r="B8" s="6" t="s">
        <v>33</v>
      </c>
      <c r="C8" s="6" t="s">
        <v>24</v>
      </c>
      <c r="D8" s="6" t="s">
        <v>34</v>
      </c>
      <c r="E8" s="6" t="n">
        <f aca="false">0+13500+7685</f>
        <v>21185</v>
      </c>
      <c r="F8" s="6" t="n">
        <f aca="false">0+13500+17200</f>
        <v>30700</v>
      </c>
      <c r="G8" s="6" t="n">
        <f aca="false">0+13500+13600</f>
        <v>27100</v>
      </c>
      <c r="H8" s="6" t="n">
        <f aca="false">0+13500+10850</f>
        <v>24350</v>
      </c>
      <c r="I8" s="6" t="n">
        <f aca="false">0+13500+8780</f>
        <v>22280</v>
      </c>
      <c r="J8" s="6" t="n">
        <f aca="false">0+13500+11750</f>
        <v>25250</v>
      </c>
      <c r="K8" s="6" t="n">
        <f aca="false">0+13500+9275</f>
        <v>22775</v>
      </c>
      <c r="L8" s="6" t="n">
        <f aca="false">0+13500+7700</f>
        <v>21200</v>
      </c>
      <c r="M8" s="6" t="n">
        <f aca="false">0+13500+10240</f>
        <v>23740</v>
      </c>
      <c r="N8" s="6" t="n">
        <f aca="false">0+13500+9275</f>
        <v>22775</v>
      </c>
      <c r="O8" s="6" t="n">
        <f aca="false">0+13500+14300</f>
        <v>27800</v>
      </c>
      <c r="P8" s="6" t="n">
        <f aca="false">0+13500+8600</f>
        <v>22100</v>
      </c>
    </row>
    <row r="9" customFormat="false" ht="18" hidden="false" customHeight="true" outlineLevel="0" collapsed="false">
      <c r="A9" s="7" t="s">
        <v>35</v>
      </c>
      <c r="B9" s="7" t="s">
        <v>36</v>
      </c>
      <c r="C9" s="7" t="s">
        <v>24</v>
      </c>
      <c r="D9" s="7" t="s">
        <v>37</v>
      </c>
      <c r="E9" s="8" t="n">
        <f aca="false">0+13500+7880</f>
        <v>21380</v>
      </c>
      <c r="F9" s="7" t="n">
        <f aca="false">0+13500+17950</f>
        <v>31450</v>
      </c>
      <c r="G9" s="8" t="n">
        <f aca="false">0+13500+14080</f>
        <v>27580</v>
      </c>
      <c r="H9" s="7" t="n">
        <f aca="false">0+13500+11225</f>
        <v>24725</v>
      </c>
      <c r="I9" s="8" t="n">
        <f aca="false">0+13500+9020</f>
        <v>22520</v>
      </c>
      <c r="J9" s="7" t="n">
        <f aca="false">0+13500+11990</f>
        <v>25490</v>
      </c>
      <c r="K9" s="8" t="n">
        <f aca="false">0+13500+9650</f>
        <v>23150</v>
      </c>
      <c r="L9" s="7" t="n">
        <f aca="false">0+13500+7940</f>
        <v>21440</v>
      </c>
      <c r="M9" s="8" t="n">
        <f aca="false">0+13500+10495</f>
        <v>23995</v>
      </c>
      <c r="N9" s="7" t="n">
        <f aca="false">0+13500+9650</f>
        <v>23150</v>
      </c>
      <c r="O9" s="8" t="n">
        <f aca="false">0+13500+14900</f>
        <v>28400</v>
      </c>
      <c r="P9" s="7" t="n">
        <f aca="false">0+13500+9380</f>
        <v>22880</v>
      </c>
    </row>
    <row r="10" customFormat="false" ht="18" hidden="false" customHeight="true" outlineLevel="0" collapsed="false">
      <c r="A10" s="6" t="s">
        <v>25</v>
      </c>
      <c r="B10" s="6" t="s">
        <v>38</v>
      </c>
      <c r="C10" s="6" t="s">
        <v>24</v>
      </c>
      <c r="D10" s="6" t="s">
        <v>39</v>
      </c>
      <c r="E10" s="6" t="n">
        <f aca="false">0+13500+8010</f>
        <v>21510</v>
      </c>
      <c r="F10" s="6" t="n">
        <f aca="false">0+13500+18450</f>
        <v>31950</v>
      </c>
      <c r="G10" s="6" t="n">
        <f aca="false">0+13500+14400</f>
        <v>27900</v>
      </c>
      <c r="H10" s="6" t="n">
        <f aca="false">0+13500+11475</f>
        <v>24975</v>
      </c>
      <c r="I10" s="6" t="n">
        <f aca="false">0+13500+9180</f>
        <v>22680</v>
      </c>
      <c r="J10" s="6" t="n">
        <f aca="false">0+13500+12150</f>
        <v>25650</v>
      </c>
      <c r="K10" s="6" t="n">
        <f aca="false">0+13500+9900</f>
        <v>23400</v>
      </c>
      <c r="L10" s="6" t="n">
        <f aca="false">0+13500+8100</f>
        <v>21600</v>
      </c>
      <c r="M10" s="6" t="n">
        <f aca="false">0+13500+10665</f>
        <v>24165</v>
      </c>
      <c r="N10" s="6" t="n">
        <f aca="false">0+13500+9900</f>
        <v>23400</v>
      </c>
      <c r="O10" s="6" t="n">
        <f aca="false">0+13500+15300</f>
        <v>28800</v>
      </c>
      <c r="P10" s="6" t="n">
        <f aca="false">0+13500+9900</f>
        <v>23400</v>
      </c>
    </row>
    <row r="11" customFormat="false" ht="18" hidden="false" customHeight="true" outlineLevel="0" collapsed="false">
      <c r="A11" s="7" t="s">
        <v>28</v>
      </c>
      <c r="B11" s="7" t="s">
        <v>40</v>
      </c>
      <c r="C11" s="7" t="s">
        <v>24</v>
      </c>
      <c r="D11" s="7" t="s">
        <v>41</v>
      </c>
      <c r="E11" s="8" t="n">
        <f aca="false">0+13500+8010</f>
        <v>21510</v>
      </c>
      <c r="F11" s="7" t="n">
        <f aca="false">0+13500+18450</f>
        <v>31950</v>
      </c>
      <c r="G11" s="8" t="n">
        <f aca="false">0+13500+14400</f>
        <v>27900</v>
      </c>
      <c r="H11" s="7" t="n">
        <f aca="false">0+13500+11475</f>
        <v>24975</v>
      </c>
      <c r="I11" s="8" t="n">
        <f aca="false">0+13500+9180</f>
        <v>22680</v>
      </c>
      <c r="J11" s="7" t="n">
        <f aca="false">0+13500+12150</f>
        <v>25650</v>
      </c>
      <c r="K11" s="8" t="n">
        <f aca="false">0+13500+9900</f>
        <v>23400</v>
      </c>
      <c r="L11" s="7" t="n">
        <f aca="false">0+13500+8100</f>
        <v>21600</v>
      </c>
      <c r="M11" s="8" t="n">
        <f aca="false">0+13500+10665</f>
        <v>24165</v>
      </c>
      <c r="N11" s="7" t="n">
        <f aca="false">0+13500+9900</f>
        <v>23400</v>
      </c>
      <c r="O11" s="8" t="n">
        <f aca="false">0+13500+15300</f>
        <v>28800</v>
      </c>
      <c r="P11" s="7" t="n">
        <f aca="false">0+13500+9900</f>
        <v>23400</v>
      </c>
    </row>
    <row r="12" customFormat="false" ht="18" hidden="false" customHeight="true" outlineLevel="0" collapsed="false">
      <c r="A12" s="6" t="s">
        <v>31</v>
      </c>
      <c r="B12" s="6" t="s">
        <v>42</v>
      </c>
      <c r="C12" s="6" t="s">
        <v>24</v>
      </c>
      <c r="D12" s="6" t="s">
        <v>43</v>
      </c>
      <c r="E12" s="6" t="n">
        <f aca="false">0+13500+8010</f>
        <v>21510</v>
      </c>
      <c r="F12" s="6" t="n">
        <f aca="false">0+13500+18450</f>
        <v>31950</v>
      </c>
      <c r="G12" s="6" t="n">
        <f aca="false">0+13500+14400</f>
        <v>27900</v>
      </c>
      <c r="H12" s="6" t="n">
        <f aca="false">0+13500+11475</f>
        <v>24975</v>
      </c>
      <c r="I12" s="6" t="n">
        <f aca="false">0+13500+9180</f>
        <v>22680</v>
      </c>
      <c r="J12" s="6" t="n">
        <f aca="false">0+13500+12150</f>
        <v>25650</v>
      </c>
      <c r="K12" s="6" t="n">
        <f aca="false">0+13500+9900</f>
        <v>23400</v>
      </c>
      <c r="L12" s="6" t="n">
        <f aca="false">0+13500+8100</f>
        <v>21600</v>
      </c>
      <c r="M12" s="6" t="n">
        <f aca="false">0+13500+10665</f>
        <v>24165</v>
      </c>
      <c r="N12" s="6" t="n">
        <f aca="false">0+13500+9900</f>
        <v>23400</v>
      </c>
      <c r="O12" s="6" t="n">
        <f aca="false">0+13500+15300</f>
        <v>28800</v>
      </c>
      <c r="P12" s="6" t="n">
        <f aca="false">0+13500+9900</f>
        <v>23400</v>
      </c>
    </row>
    <row r="13" customFormat="false" ht="18" hidden="false" customHeight="true" outlineLevel="0" collapsed="false">
      <c r="A13" s="7" t="s">
        <v>44</v>
      </c>
      <c r="B13" s="7" t="s">
        <v>45</v>
      </c>
      <c r="C13" s="7" t="s">
        <v>24</v>
      </c>
      <c r="D13" s="7" t="s">
        <v>46</v>
      </c>
      <c r="E13" s="8" t="n">
        <f aca="false">0+13500+8110</f>
        <v>21610</v>
      </c>
      <c r="F13" s="7" t="n">
        <f aca="false">0+13500+18850</f>
        <v>32350</v>
      </c>
      <c r="G13" s="8" t="n">
        <f aca="false">0+13500+14670</f>
        <v>28170</v>
      </c>
      <c r="H13" s="7" t="n">
        <f aca="false">0+13500+11675</f>
        <v>25175</v>
      </c>
      <c r="I13" s="8" t="n">
        <f aca="false">0+13500+9310</f>
        <v>22810</v>
      </c>
      <c r="J13" s="7" t="n">
        <f aca="false">0+13500+12285</f>
        <v>25785</v>
      </c>
      <c r="K13" s="8" t="n">
        <f aca="false">0+13500+10100</f>
        <v>23600</v>
      </c>
      <c r="L13" s="7" t="n">
        <f aca="false">0+13500+8235</f>
        <v>21735</v>
      </c>
      <c r="M13" s="8" t="n">
        <f aca="false">0+13500+10800</f>
        <v>24300</v>
      </c>
      <c r="N13" s="7" t="n">
        <f aca="false">0+13500+10100</f>
        <v>23600</v>
      </c>
      <c r="O13" s="8" t="n">
        <f aca="false">0+13500+15700</f>
        <v>29200</v>
      </c>
      <c r="P13" s="7" t="n">
        <f aca="false">0+13500+9970</f>
        <v>23470</v>
      </c>
    </row>
    <row r="14" customFormat="false" ht="18" hidden="false" customHeight="true" outlineLevel="0" collapsed="false">
      <c r="A14" s="6" t="s">
        <v>37</v>
      </c>
      <c r="B14" s="6" t="s">
        <v>47</v>
      </c>
      <c r="C14" s="6" t="s">
        <v>24</v>
      </c>
      <c r="D14" s="6" t="s">
        <v>48</v>
      </c>
      <c r="E14" s="6" t="n">
        <f aca="false">0+13500+8310</f>
        <v>21810</v>
      </c>
      <c r="F14" s="6" t="n">
        <f aca="false">0+13500+19650</f>
        <v>33150</v>
      </c>
      <c r="G14" s="6" t="n">
        <f aca="false">0+13500+15210</f>
        <v>28710</v>
      </c>
      <c r="H14" s="6" t="n">
        <f aca="false">0+13500+12075</f>
        <v>25575</v>
      </c>
      <c r="I14" s="6" t="n">
        <f aca="false">0+13500+9570</f>
        <v>23070</v>
      </c>
      <c r="J14" s="6" t="n">
        <f aca="false">0+13500+12555</f>
        <v>26055</v>
      </c>
      <c r="K14" s="6" t="n">
        <f aca="false">0+13500+10500</f>
        <v>24000</v>
      </c>
      <c r="L14" s="6" t="n">
        <f aca="false">0+13500+8505</f>
        <v>22005</v>
      </c>
      <c r="M14" s="6" t="n">
        <f aca="false">0+13500+11070</f>
        <v>24570</v>
      </c>
      <c r="N14" s="6" t="n">
        <f aca="false">0+13500+10500</f>
        <v>24000</v>
      </c>
      <c r="O14" s="6" t="n">
        <f aca="false">0+13500+16500</f>
        <v>30000</v>
      </c>
      <c r="P14" s="6" t="n">
        <f aca="false">0+13500+10110</f>
        <v>23610</v>
      </c>
    </row>
    <row r="15" customFormat="false" ht="18" hidden="false" customHeight="true" outlineLevel="0" collapsed="false">
      <c r="A15" s="7" t="s">
        <v>39</v>
      </c>
      <c r="B15" s="7" t="s">
        <v>49</v>
      </c>
      <c r="C15" s="7" t="s">
        <v>24</v>
      </c>
      <c r="D15" s="7" t="s">
        <v>50</v>
      </c>
      <c r="E15" s="8" t="n">
        <f aca="false">0+13500+8510</f>
        <v>22010</v>
      </c>
      <c r="F15" s="7" t="n">
        <f aca="false">0+13500+20450</f>
        <v>33950</v>
      </c>
      <c r="G15" s="8" t="n">
        <f aca="false">0+13500+15750</f>
        <v>29250</v>
      </c>
      <c r="H15" s="7" t="n">
        <f aca="false">0+13500+12475</f>
        <v>25975</v>
      </c>
      <c r="I15" s="8" t="n">
        <f aca="false">0+13500+9830</f>
        <v>23330</v>
      </c>
      <c r="J15" s="7" t="n">
        <f aca="false">0+13500+12825</f>
        <v>26325</v>
      </c>
      <c r="K15" s="8" t="n">
        <f aca="false">0+13500+10900</f>
        <v>24400</v>
      </c>
      <c r="L15" s="7" t="n">
        <f aca="false">0+13500+8775</f>
        <v>22275</v>
      </c>
      <c r="M15" s="8" t="n">
        <f aca="false">0+13500+11340</f>
        <v>24840</v>
      </c>
      <c r="N15" s="7" t="n">
        <f aca="false">0+13500+10900</f>
        <v>24400</v>
      </c>
      <c r="O15" s="8" t="n">
        <f aca="false">0+13500+17300</f>
        <v>30800</v>
      </c>
      <c r="P15" s="7" t="n">
        <f aca="false">0+13500+10250</f>
        <v>23750</v>
      </c>
    </row>
    <row r="16" customFormat="false" ht="18" hidden="false" customHeight="true" outlineLevel="0" collapsed="false">
      <c r="A16" s="6" t="s">
        <v>41</v>
      </c>
      <c r="B16" s="6" t="s">
        <v>51</v>
      </c>
      <c r="C16" s="6" t="s">
        <v>24</v>
      </c>
      <c r="D16" s="6" t="s">
        <v>52</v>
      </c>
      <c r="E16" s="6" t="n">
        <f aca="false">0+13500+8710</f>
        <v>22210</v>
      </c>
      <c r="F16" s="6" t="n">
        <f aca="false">0+13500+21250</f>
        <v>34750</v>
      </c>
      <c r="G16" s="6" t="n">
        <f aca="false">0+13500+16290</f>
        <v>29790</v>
      </c>
      <c r="H16" s="6" t="n">
        <f aca="false">0+13500+12875</f>
        <v>26375</v>
      </c>
      <c r="I16" s="6" t="n">
        <f aca="false">0+13500+10090</f>
        <v>23590</v>
      </c>
      <c r="J16" s="6" t="n">
        <f aca="false">0+13500+13095</f>
        <v>26595</v>
      </c>
      <c r="K16" s="6" t="n">
        <f aca="false">0+13500+11300</f>
        <v>24800</v>
      </c>
      <c r="L16" s="6" t="n">
        <f aca="false">0+13500+9045</f>
        <v>22545</v>
      </c>
      <c r="M16" s="6" t="n">
        <f aca="false">0+13500+11610</f>
        <v>25110</v>
      </c>
      <c r="N16" s="6" t="n">
        <f aca="false">0+13500+11300</f>
        <v>24800</v>
      </c>
      <c r="O16" s="6" t="n">
        <f aca="false">0+13500+18100</f>
        <v>31600</v>
      </c>
      <c r="P16" s="6" t="n">
        <f aca="false">0+13500+10390</f>
        <v>23890</v>
      </c>
    </row>
    <row r="17" customFormat="false" ht="18" hidden="false" customHeight="true" outlineLevel="0" collapsed="false">
      <c r="A17" s="7" t="s">
        <v>53</v>
      </c>
      <c r="B17" s="7" t="s">
        <v>54</v>
      </c>
      <c r="C17" s="7" t="s">
        <v>24</v>
      </c>
      <c r="D17" s="7" t="s">
        <v>55</v>
      </c>
      <c r="E17" s="8" t="n">
        <f aca="false">0+13500+8910</f>
        <v>22410</v>
      </c>
      <c r="F17" s="7" t="n">
        <f aca="false">0+13500+22050</f>
        <v>35550</v>
      </c>
      <c r="G17" s="8" t="n">
        <f aca="false">0+13500+16830</f>
        <v>30330</v>
      </c>
      <c r="H17" s="7" t="n">
        <f aca="false">0+13500+13275</f>
        <v>26775</v>
      </c>
      <c r="I17" s="8" t="n">
        <f aca="false">0+13500+10350</f>
        <v>23850</v>
      </c>
      <c r="J17" s="7" t="n">
        <f aca="false">0+13500+13365</f>
        <v>26865</v>
      </c>
      <c r="K17" s="8" t="n">
        <f aca="false">0+13500+11700</f>
        <v>25200</v>
      </c>
      <c r="L17" s="7" t="n">
        <f aca="false">0+13500+9315</f>
        <v>22815</v>
      </c>
      <c r="M17" s="8" t="n">
        <f aca="false">0+13500+11880</f>
        <v>25380</v>
      </c>
      <c r="N17" s="7" t="n">
        <f aca="false">0+13500+11700</f>
        <v>25200</v>
      </c>
      <c r="O17" s="8" t="n">
        <f aca="false">0+13500+18900</f>
        <v>32400</v>
      </c>
      <c r="P17" s="7" t="n">
        <f aca="false">0+13500+10530</f>
        <v>24030</v>
      </c>
    </row>
    <row r="18" customFormat="false" ht="18" hidden="false" customHeight="true" outlineLevel="0" collapsed="false">
      <c r="A18" s="6" t="s">
        <v>46</v>
      </c>
      <c r="B18" s="6" t="s">
        <v>56</v>
      </c>
      <c r="C18" s="6" t="s">
        <v>24</v>
      </c>
      <c r="D18" s="6" t="s">
        <v>57</v>
      </c>
      <c r="E18" s="6" t="n">
        <f aca="false">0+13500+8910</f>
        <v>22410</v>
      </c>
      <c r="F18" s="6" t="n">
        <f aca="false">0+13500+22050</f>
        <v>35550</v>
      </c>
      <c r="G18" s="6" t="n">
        <f aca="false">0+13500+16830</f>
        <v>30330</v>
      </c>
      <c r="H18" s="6" t="n">
        <f aca="false">0+13500+13275</f>
        <v>26775</v>
      </c>
      <c r="I18" s="6" t="n">
        <f aca="false">0+13500+10350</f>
        <v>23850</v>
      </c>
      <c r="J18" s="6" t="n">
        <f aca="false">0+13500+13365</f>
        <v>26865</v>
      </c>
      <c r="K18" s="6" t="n">
        <f aca="false">0+13500+11700</f>
        <v>25200</v>
      </c>
      <c r="L18" s="6" t="n">
        <f aca="false">0+13500+9315</f>
        <v>22815</v>
      </c>
      <c r="M18" s="6" t="n">
        <f aca="false">0+13500+11880</f>
        <v>25380</v>
      </c>
      <c r="N18" s="6" t="n">
        <f aca="false">0+13500+11700</f>
        <v>25200</v>
      </c>
      <c r="O18" s="6" t="n">
        <f aca="false">0+13500+18900</f>
        <v>32400</v>
      </c>
      <c r="P18" s="6" t="n">
        <f aca="false">0+13500+10530</f>
        <v>24030</v>
      </c>
    </row>
    <row r="19" customFormat="false" ht="18" hidden="false" customHeight="true" outlineLevel="0" collapsed="false">
      <c r="A19" s="7" t="s">
        <v>48</v>
      </c>
      <c r="B19" s="7" t="s">
        <v>58</v>
      </c>
      <c r="C19" s="7" t="s">
        <v>24</v>
      </c>
      <c r="D19" s="7" t="s">
        <v>59</v>
      </c>
      <c r="E19" s="8" t="n">
        <f aca="false">0+13500+8910</f>
        <v>22410</v>
      </c>
      <c r="F19" s="7" t="n">
        <f aca="false">0+13500+22050</f>
        <v>35550</v>
      </c>
      <c r="G19" s="8" t="n">
        <f aca="false">0+13500+16830</f>
        <v>30330</v>
      </c>
      <c r="H19" s="7" t="n">
        <f aca="false">0+13500+13275</f>
        <v>26775</v>
      </c>
      <c r="I19" s="8" t="n">
        <f aca="false">0+13500+10350</f>
        <v>23850</v>
      </c>
      <c r="J19" s="7" t="n">
        <f aca="false">0+13500+13365</f>
        <v>26865</v>
      </c>
      <c r="K19" s="8" t="n">
        <f aca="false">0+13500+11700</f>
        <v>25200</v>
      </c>
      <c r="L19" s="7" t="n">
        <f aca="false">0+13500+9315</f>
        <v>22815</v>
      </c>
      <c r="M19" s="8" t="n">
        <f aca="false">0+13500+11880</f>
        <v>25380</v>
      </c>
      <c r="N19" s="7" t="n">
        <f aca="false">0+13500+11700</f>
        <v>25200</v>
      </c>
      <c r="O19" s="8" t="n">
        <f aca="false">0+13500+18900</f>
        <v>32400</v>
      </c>
      <c r="P19" s="7" t="n">
        <f aca="false">0+13500+10530</f>
        <v>24030</v>
      </c>
    </row>
    <row r="20" customFormat="false" ht="18" hidden="false" customHeight="true" outlineLevel="0" collapsed="false">
      <c r="A20" s="6" t="s">
        <v>50</v>
      </c>
      <c r="B20" s="6" t="s">
        <v>60</v>
      </c>
      <c r="C20" s="6" t="s">
        <v>24</v>
      </c>
      <c r="D20" s="6" t="s">
        <v>61</v>
      </c>
      <c r="E20" s="6" t="n">
        <f aca="false">0+13500+8910</f>
        <v>22410</v>
      </c>
      <c r="F20" s="6" t="n">
        <f aca="false">0+13500+22050</f>
        <v>35550</v>
      </c>
      <c r="G20" s="6" t="n">
        <f aca="false">0+13500+16830</f>
        <v>30330</v>
      </c>
      <c r="H20" s="6" t="n">
        <f aca="false">0+13500+13275</f>
        <v>26775</v>
      </c>
      <c r="I20" s="6" t="n">
        <f aca="false">0+13500+10350</f>
        <v>23850</v>
      </c>
      <c r="J20" s="6" t="n">
        <f aca="false">0+13500+13365</f>
        <v>26865</v>
      </c>
      <c r="K20" s="6" t="n">
        <f aca="false">0+13500+11700</f>
        <v>25200</v>
      </c>
      <c r="L20" s="6" t="n">
        <f aca="false">0+13500+9315</f>
        <v>22815</v>
      </c>
      <c r="M20" s="6" t="n">
        <f aca="false">0+13500+11880</f>
        <v>25380</v>
      </c>
      <c r="N20" s="6" t="n">
        <f aca="false">0+13500+11700</f>
        <v>25200</v>
      </c>
      <c r="O20" s="6" t="n">
        <f aca="false">0+13500+18900</f>
        <v>32400</v>
      </c>
      <c r="P20" s="6" t="n">
        <f aca="false">0+13500+10530</f>
        <v>24030</v>
      </c>
    </row>
    <row r="21" customFormat="false" ht="18" hidden="false" customHeight="true" outlineLevel="0" collapsed="false">
      <c r="A21" s="7" t="s">
        <v>62</v>
      </c>
      <c r="B21" s="7" t="s">
        <v>63</v>
      </c>
      <c r="C21" s="7" t="s">
        <v>24</v>
      </c>
      <c r="D21" s="7" t="s">
        <v>64</v>
      </c>
      <c r="E21" s="8" t="n">
        <f aca="false">0+13500+8910</f>
        <v>22410</v>
      </c>
      <c r="F21" s="7" t="n">
        <f aca="false">0+13500+22050</f>
        <v>35550</v>
      </c>
      <c r="G21" s="8" t="n">
        <f aca="false">0+13500+16830</f>
        <v>30330</v>
      </c>
      <c r="H21" s="7" t="n">
        <f aca="false">0+13500+13275</f>
        <v>26775</v>
      </c>
      <c r="I21" s="8" t="n">
        <f aca="false">0+13500+10350</f>
        <v>23850</v>
      </c>
      <c r="J21" s="7" t="n">
        <f aca="false">0+13500+13365</f>
        <v>26865</v>
      </c>
      <c r="K21" s="8" t="n">
        <f aca="false">0+13500+11700</f>
        <v>25200</v>
      </c>
      <c r="L21" s="7" t="n">
        <f aca="false">0+13500+9315</f>
        <v>22815</v>
      </c>
      <c r="M21" s="8" t="n">
        <f aca="false">0+13500+11880</f>
        <v>25380</v>
      </c>
      <c r="N21" s="7" t="n">
        <f aca="false">0+13500+11700</f>
        <v>25200</v>
      </c>
      <c r="O21" s="8" t="n">
        <f aca="false">0+13500+18900</f>
        <v>32400</v>
      </c>
      <c r="P21" s="7" t="n">
        <f aca="false">0+13500+10530</f>
        <v>24030</v>
      </c>
    </row>
    <row r="22" customFormat="false" ht="18" hidden="false" customHeight="true" outlineLevel="0" collapsed="false">
      <c r="A22" s="6" t="s">
        <v>55</v>
      </c>
      <c r="B22" s="6" t="s">
        <v>65</v>
      </c>
      <c r="C22" s="6" t="s">
        <v>24</v>
      </c>
      <c r="D22" s="6" t="s">
        <v>66</v>
      </c>
      <c r="E22" s="6" t="n">
        <f aca="false">0+13500+8910</f>
        <v>22410</v>
      </c>
      <c r="F22" s="6" t="n">
        <f aca="false">0+13500+22050</f>
        <v>35550</v>
      </c>
      <c r="G22" s="6" t="n">
        <f aca="false">0+13500+16830</f>
        <v>30330</v>
      </c>
      <c r="H22" s="6" t="n">
        <f aca="false">0+13500+13275</f>
        <v>26775</v>
      </c>
      <c r="I22" s="6" t="n">
        <f aca="false">0+13500+10350</f>
        <v>23850</v>
      </c>
      <c r="J22" s="6" t="n">
        <f aca="false">0+13500+13365</f>
        <v>26865</v>
      </c>
      <c r="K22" s="6" t="n">
        <f aca="false">0+13500+11700</f>
        <v>25200</v>
      </c>
      <c r="L22" s="6" t="n">
        <f aca="false">0+13500+9315</f>
        <v>22815</v>
      </c>
      <c r="M22" s="6" t="n">
        <f aca="false">0+13500+11880</f>
        <v>25380</v>
      </c>
      <c r="N22" s="6" t="n">
        <f aca="false">0+13500+11700</f>
        <v>25200</v>
      </c>
      <c r="O22" s="6" t="n">
        <f aca="false">0+13500+18900</f>
        <v>32400</v>
      </c>
      <c r="P22" s="6" t="n">
        <f aca="false">0+13500+10530</f>
        <v>24030</v>
      </c>
    </row>
    <row r="23" customFormat="false" ht="18" hidden="false" customHeight="true" outlineLevel="0" collapsed="false">
      <c r="A23" s="7" t="s">
        <v>57</v>
      </c>
      <c r="B23" s="7" t="s">
        <v>67</v>
      </c>
      <c r="C23" s="7" t="s">
        <v>24</v>
      </c>
      <c r="D23" s="7" t="s">
        <v>68</v>
      </c>
      <c r="E23" s="8" t="n">
        <f aca="false">0+13500+8910</f>
        <v>22410</v>
      </c>
      <c r="F23" s="7" t="n">
        <f aca="false">0+13500+22050</f>
        <v>35550</v>
      </c>
      <c r="G23" s="8" t="n">
        <f aca="false">0+13500+16830</f>
        <v>30330</v>
      </c>
      <c r="H23" s="7" t="n">
        <f aca="false">0+13500+13275</f>
        <v>26775</v>
      </c>
      <c r="I23" s="8" t="n">
        <f aca="false">0+13500+10350</f>
        <v>23850</v>
      </c>
      <c r="J23" s="7" t="n">
        <f aca="false">0+13500+13365</f>
        <v>26865</v>
      </c>
      <c r="K23" s="8" t="n">
        <f aca="false">0+13500+11700</f>
        <v>25200</v>
      </c>
      <c r="L23" s="7" t="n">
        <f aca="false">0+13500+9315</f>
        <v>22815</v>
      </c>
      <c r="M23" s="8" t="n">
        <f aca="false">0+13500+11880</f>
        <v>25380</v>
      </c>
      <c r="N23" s="7" t="n">
        <f aca="false">0+13500+11700</f>
        <v>25200</v>
      </c>
      <c r="O23" s="8" t="n">
        <f aca="false">0+13500+18900</f>
        <v>32400</v>
      </c>
      <c r="P23" s="7" t="n">
        <f aca="false">0+13500+10530</f>
        <v>24030</v>
      </c>
    </row>
    <row r="24" customFormat="false" ht="18" hidden="false" customHeight="true" outlineLevel="0" collapsed="false">
      <c r="A24" s="6" t="s">
        <v>59</v>
      </c>
      <c r="B24" s="6" t="s">
        <v>69</v>
      </c>
      <c r="C24" s="6" t="s">
        <v>24</v>
      </c>
      <c r="D24" s="6" t="s">
        <v>70</v>
      </c>
      <c r="E24" s="6" t="n">
        <f aca="false">0+13500+8910</f>
        <v>22410</v>
      </c>
      <c r="F24" s="6" t="n">
        <f aca="false">0+13500+22050</f>
        <v>35550</v>
      </c>
      <c r="G24" s="6" t="n">
        <f aca="false">0+13500+16830</f>
        <v>30330</v>
      </c>
      <c r="H24" s="6" t="n">
        <f aca="false">0+13500+13275</f>
        <v>26775</v>
      </c>
      <c r="I24" s="6" t="n">
        <f aca="false">0+13500+10350</f>
        <v>23850</v>
      </c>
      <c r="J24" s="6" t="n">
        <f aca="false">0+13500+13365</f>
        <v>26865</v>
      </c>
      <c r="K24" s="6" t="n">
        <f aca="false">0+13500+11700</f>
        <v>25200</v>
      </c>
      <c r="L24" s="6" t="n">
        <f aca="false">0+13500+9315</f>
        <v>22815</v>
      </c>
      <c r="M24" s="6" t="n">
        <f aca="false">0+13500+11880</f>
        <v>25380</v>
      </c>
      <c r="N24" s="6" t="n">
        <f aca="false">0+13500+11700</f>
        <v>25200</v>
      </c>
      <c r="O24" s="6" t="n">
        <f aca="false">0+13500+18900</f>
        <v>32400</v>
      </c>
      <c r="P24" s="6" t="n">
        <f aca="false">0+13500+10530</f>
        <v>24030</v>
      </c>
    </row>
    <row r="25" customFormat="false" ht="18" hidden="false" customHeight="true" outlineLevel="0" collapsed="false">
      <c r="A25" s="7" t="s">
        <v>71</v>
      </c>
      <c r="B25" s="7" t="s">
        <v>72</v>
      </c>
      <c r="C25" s="7" t="s">
        <v>24</v>
      </c>
      <c r="D25" s="7" t="s">
        <v>73</v>
      </c>
      <c r="E25" s="8" t="n">
        <f aca="false">0+13500+8910</f>
        <v>22410</v>
      </c>
      <c r="F25" s="7" t="n">
        <f aca="false">0+13500+22050</f>
        <v>35550</v>
      </c>
      <c r="G25" s="8" t="n">
        <f aca="false">0+13500+16830</f>
        <v>30330</v>
      </c>
      <c r="H25" s="7" t="n">
        <f aca="false">0+13500+13275</f>
        <v>26775</v>
      </c>
      <c r="I25" s="8" t="n">
        <f aca="false">0+13500+10350</f>
        <v>23850</v>
      </c>
      <c r="J25" s="7" t="n">
        <f aca="false">0+13500+13365</f>
        <v>26865</v>
      </c>
      <c r="K25" s="8" t="n">
        <f aca="false">0+13500+11700</f>
        <v>25200</v>
      </c>
      <c r="L25" s="7" t="n">
        <f aca="false">0+13500+9315</f>
        <v>22815</v>
      </c>
      <c r="M25" s="8" t="n">
        <f aca="false">0+13500+11880</f>
        <v>25380</v>
      </c>
      <c r="N25" s="7" t="n">
        <f aca="false">0+13500+11700</f>
        <v>25200</v>
      </c>
      <c r="O25" s="8" t="n">
        <f aca="false">0+13500+18900</f>
        <v>32400</v>
      </c>
      <c r="P25" s="7" t="n">
        <f aca="false">0+13500+10530</f>
        <v>24030</v>
      </c>
    </row>
    <row r="26" customFormat="false" ht="18" hidden="false" customHeight="true" outlineLevel="0" collapsed="false">
      <c r="A26" s="6" t="s">
        <v>64</v>
      </c>
      <c r="B26" s="6" t="s">
        <v>74</v>
      </c>
      <c r="C26" s="6" t="s">
        <v>24</v>
      </c>
      <c r="D26" s="6" t="s">
        <v>75</v>
      </c>
      <c r="E26" s="6" t="n">
        <f aca="false">0+13500+8910</f>
        <v>22410</v>
      </c>
      <c r="F26" s="6" t="n">
        <f aca="false">0+13500+22050</f>
        <v>35550</v>
      </c>
      <c r="G26" s="6" t="n">
        <f aca="false">0+13500+16830</f>
        <v>30330</v>
      </c>
      <c r="H26" s="6" t="n">
        <f aca="false">0+13500+13275</f>
        <v>26775</v>
      </c>
      <c r="I26" s="6" t="n">
        <f aca="false">0+13500+10350</f>
        <v>23850</v>
      </c>
      <c r="J26" s="6" t="n">
        <f aca="false">0+13500+13365</f>
        <v>26865</v>
      </c>
      <c r="K26" s="6" t="n">
        <f aca="false">0+13500+11700</f>
        <v>25200</v>
      </c>
      <c r="L26" s="6" t="n">
        <f aca="false">0+13500+9315</f>
        <v>22815</v>
      </c>
      <c r="M26" s="6" t="n">
        <f aca="false">0+13500+11880</f>
        <v>25380</v>
      </c>
      <c r="N26" s="6" t="n">
        <f aca="false">0+13500+11700</f>
        <v>25200</v>
      </c>
      <c r="O26" s="6" t="n">
        <f aca="false">0+13500+18900</f>
        <v>32400</v>
      </c>
      <c r="P26" s="6" t="n">
        <f aca="false">0+13500+10530</f>
        <v>24030</v>
      </c>
    </row>
    <row r="27" customFormat="false" ht="18" hidden="false" customHeight="true" outlineLevel="0" collapsed="false">
      <c r="A27" s="7" t="s">
        <v>66</v>
      </c>
      <c r="B27" s="7" t="s">
        <v>76</v>
      </c>
      <c r="C27" s="7" t="s">
        <v>24</v>
      </c>
      <c r="D27" s="7" t="s">
        <v>77</v>
      </c>
      <c r="E27" s="8" t="n">
        <f aca="false">0+13500+8910</f>
        <v>22410</v>
      </c>
      <c r="F27" s="7" t="n">
        <f aca="false">0+13500+22050</f>
        <v>35550</v>
      </c>
      <c r="G27" s="8" t="n">
        <f aca="false">0+13500+16830</f>
        <v>30330</v>
      </c>
      <c r="H27" s="7" t="n">
        <f aca="false">0+13500+13275</f>
        <v>26775</v>
      </c>
      <c r="I27" s="8" t="n">
        <f aca="false">0+13500+10350</f>
        <v>23850</v>
      </c>
      <c r="J27" s="7" t="n">
        <f aca="false">0+13500+13365</f>
        <v>26865</v>
      </c>
      <c r="K27" s="8" t="n">
        <f aca="false">0+13500+11700</f>
        <v>25200</v>
      </c>
      <c r="L27" s="7" t="n">
        <f aca="false">0+13500+9315</f>
        <v>22815</v>
      </c>
      <c r="M27" s="8" t="n">
        <f aca="false">0+13500+11880</f>
        <v>25380</v>
      </c>
      <c r="N27" s="7" t="n">
        <f aca="false">0+13500+11700</f>
        <v>25200</v>
      </c>
      <c r="O27" s="8" t="n">
        <f aca="false">0+13500+18900</f>
        <v>32400</v>
      </c>
      <c r="P27" s="7" t="n">
        <f aca="false">0+13500+10530</f>
        <v>24030</v>
      </c>
    </row>
    <row r="28" customFormat="false" ht="18" hidden="false" customHeight="true" outlineLevel="0" collapsed="false">
      <c r="A28" s="6" t="s">
        <v>68</v>
      </c>
      <c r="B28" s="6" t="s">
        <v>78</v>
      </c>
      <c r="C28" s="6" t="s">
        <v>24</v>
      </c>
      <c r="D28" s="6" t="s">
        <v>79</v>
      </c>
      <c r="E28" s="6" t="n">
        <f aca="false">0+13500+8910</f>
        <v>22410</v>
      </c>
      <c r="F28" s="6" t="n">
        <f aca="false">0+13500+22050</f>
        <v>35550</v>
      </c>
      <c r="G28" s="6" t="n">
        <f aca="false">0+13500+16830</f>
        <v>30330</v>
      </c>
      <c r="H28" s="6" t="n">
        <f aca="false">0+13500+13275</f>
        <v>26775</v>
      </c>
      <c r="I28" s="6" t="n">
        <f aca="false">0+13500+10350</f>
        <v>23850</v>
      </c>
      <c r="J28" s="6" t="n">
        <f aca="false">0+13500+13365</f>
        <v>26865</v>
      </c>
      <c r="K28" s="6" t="n">
        <f aca="false">0+13500+11700</f>
        <v>25200</v>
      </c>
      <c r="L28" s="6" t="n">
        <f aca="false">0+13500+9315</f>
        <v>22815</v>
      </c>
      <c r="M28" s="6" t="n">
        <f aca="false">0+13500+11880</f>
        <v>25380</v>
      </c>
      <c r="N28" s="6" t="n">
        <f aca="false">0+13500+11700</f>
        <v>25200</v>
      </c>
      <c r="O28" s="6" t="n">
        <f aca="false">0+13500+18900</f>
        <v>32400</v>
      </c>
      <c r="P28" s="6" t="n">
        <f aca="false">0+13500+10530</f>
        <v>24030</v>
      </c>
    </row>
    <row r="29" customFormat="false" ht="18" hidden="false" customHeight="true" outlineLevel="0" collapsed="false">
      <c r="A29" s="7" t="s">
        <v>80</v>
      </c>
      <c r="B29" s="7" t="s">
        <v>81</v>
      </c>
      <c r="C29" s="7" t="s">
        <v>24</v>
      </c>
      <c r="D29" s="7" t="s">
        <v>82</v>
      </c>
      <c r="E29" s="8" t="n">
        <f aca="false">0+13500+8910</f>
        <v>22410</v>
      </c>
      <c r="F29" s="7" t="n">
        <f aca="false">0+13500+22050</f>
        <v>35550</v>
      </c>
      <c r="G29" s="8" t="n">
        <f aca="false">0+13500+16830</f>
        <v>30330</v>
      </c>
      <c r="H29" s="7" t="n">
        <f aca="false">0+13500+13275</f>
        <v>26775</v>
      </c>
      <c r="I29" s="8" t="n">
        <f aca="false">0+13500+10350</f>
        <v>23850</v>
      </c>
      <c r="J29" s="7" t="n">
        <f aca="false">0+13500+13365</f>
        <v>26865</v>
      </c>
      <c r="K29" s="8" t="n">
        <f aca="false">0+13500+11700</f>
        <v>25200</v>
      </c>
      <c r="L29" s="7" t="n">
        <f aca="false">0+13500+9315</f>
        <v>22815</v>
      </c>
      <c r="M29" s="8" t="n">
        <f aca="false">0+13500+11880</f>
        <v>25380</v>
      </c>
      <c r="N29" s="7" t="n">
        <f aca="false">0+13500+11700</f>
        <v>25200</v>
      </c>
      <c r="O29" s="8" t="n">
        <f aca="false">0+13500+18900</f>
        <v>32400</v>
      </c>
      <c r="P29" s="7" t="n">
        <f aca="false">0+13500+10530</f>
        <v>24030</v>
      </c>
    </row>
    <row r="30" customFormat="false" ht="18" hidden="false" customHeight="true" outlineLevel="0" collapsed="false">
      <c r="A30" s="6" t="s">
        <v>73</v>
      </c>
      <c r="B30" s="6" t="s">
        <v>83</v>
      </c>
      <c r="C30" s="6" t="s">
        <v>24</v>
      </c>
      <c r="D30" s="6" t="s">
        <v>84</v>
      </c>
      <c r="E30" s="6" t="n">
        <f aca="false">0+13500+8910</f>
        <v>22410</v>
      </c>
      <c r="F30" s="6" t="n">
        <f aca="false">0+13500+22050</f>
        <v>35550</v>
      </c>
      <c r="G30" s="6" t="n">
        <f aca="false">0+13500+16830</f>
        <v>30330</v>
      </c>
      <c r="H30" s="6" t="n">
        <f aca="false">0+13500+13275</f>
        <v>26775</v>
      </c>
      <c r="I30" s="6" t="n">
        <f aca="false">0+13500+10350</f>
        <v>23850</v>
      </c>
      <c r="J30" s="6" t="n">
        <f aca="false">0+13500+13365</f>
        <v>26865</v>
      </c>
      <c r="K30" s="6" t="n">
        <f aca="false">0+13500+11700</f>
        <v>25200</v>
      </c>
      <c r="L30" s="6" t="n">
        <f aca="false">0+13500+9315</f>
        <v>22815</v>
      </c>
      <c r="M30" s="6" t="n">
        <f aca="false">0+13500+11880</f>
        <v>25380</v>
      </c>
      <c r="N30" s="6" t="n">
        <f aca="false">0+13500+11700</f>
        <v>25200</v>
      </c>
      <c r="O30" s="6" t="n">
        <f aca="false">0+13500+18900</f>
        <v>32400</v>
      </c>
      <c r="P30" s="6" t="n">
        <f aca="false">0+13500+10530</f>
        <v>24030</v>
      </c>
    </row>
    <row r="31" customFormat="false" ht="18" hidden="false" customHeight="true" outlineLevel="0" collapsed="false">
      <c r="A31" s="7" t="s">
        <v>75</v>
      </c>
      <c r="B31" s="7" t="s">
        <v>85</v>
      </c>
      <c r="C31" s="7" t="s">
        <v>24</v>
      </c>
      <c r="D31" s="7" t="s">
        <v>86</v>
      </c>
      <c r="E31" s="8" t="n">
        <f aca="false">0+13500+8910</f>
        <v>22410</v>
      </c>
      <c r="F31" s="7" t="n">
        <f aca="false">0+13500+22050</f>
        <v>35550</v>
      </c>
      <c r="G31" s="8" t="n">
        <f aca="false">0+13500+16830</f>
        <v>30330</v>
      </c>
      <c r="H31" s="7" t="n">
        <f aca="false">0+13500+13275</f>
        <v>26775</v>
      </c>
      <c r="I31" s="8" t="n">
        <f aca="false">0+13500+10350</f>
        <v>23850</v>
      </c>
      <c r="J31" s="7" t="n">
        <f aca="false">0+13500+13365</f>
        <v>26865</v>
      </c>
      <c r="K31" s="8" t="n">
        <f aca="false">0+13500+11700</f>
        <v>25200</v>
      </c>
      <c r="L31" s="7" t="n">
        <f aca="false">0+13500+9315</f>
        <v>22815</v>
      </c>
      <c r="M31" s="8" t="n">
        <f aca="false">0+13500+11880</f>
        <v>25380</v>
      </c>
      <c r="N31" s="7" t="n">
        <f aca="false">0+13500+11700</f>
        <v>25200</v>
      </c>
      <c r="O31" s="8" t="n">
        <f aca="false">0+13500+18900</f>
        <v>32400</v>
      </c>
      <c r="P31" s="7" t="n">
        <f aca="false">0+13500+10530</f>
        <v>24030</v>
      </c>
    </row>
    <row r="32" customFormat="false" ht="18" hidden="false" customHeight="true" outlineLevel="0" collapsed="false">
      <c r="A32" s="6" t="s">
        <v>77</v>
      </c>
      <c r="B32" s="6" t="s">
        <v>87</v>
      </c>
      <c r="C32" s="6" t="s">
        <v>24</v>
      </c>
      <c r="D32" s="6" t="s">
        <v>88</v>
      </c>
      <c r="E32" s="6" t="n">
        <f aca="false">0+13500+8910</f>
        <v>22410</v>
      </c>
      <c r="F32" s="6" t="n">
        <f aca="false">0+13500+22050</f>
        <v>35550</v>
      </c>
      <c r="G32" s="6" t="n">
        <f aca="false">0+13500+16830</f>
        <v>30330</v>
      </c>
      <c r="H32" s="6" t="n">
        <f aca="false">0+13500+13275</f>
        <v>26775</v>
      </c>
      <c r="I32" s="6" t="n">
        <f aca="false">0+13500+10350</f>
        <v>23850</v>
      </c>
      <c r="J32" s="6" t="n">
        <f aca="false">0+13500+13365</f>
        <v>26865</v>
      </c>
      <c r="K32" s="6" t="n">
        <f aca="false">0+13500+11700</f>
        <v>25200</v>
      </c>
      <c r="L32" s="6" t="n">
        <f aca="false">0+13500+9315</f>
        <v>22815</v>
      </c>
      <c r="M32" s="6" t="n">
        <f aca="false">0+13500+11880</f>
        <v>25380</v>
      </c>
      <c r="N32" s="6" t="n">
        <f aca="false">0+13500+11700</f>
        <v>25200</v>
      </c>
      <c r="O32" s="6" t="n">
        <f aca="false">0+13500+18900</f>
        <v>32400</v>
      </c>
      <c r="P32" s="6" t="n">
        <f aca="false">0+13500+10530</f>
        <v>24030</v>
      </c>
    </row>
    <row r="33" customFormat="false" ht="18" hidden="false" customHeight="true" outlineLevel="0" collapsed="false">
      <c r="A33" s="7" t="s">
        <v>89</v>
      </c>
      <c r="B33" s="7" t="s">
        <v>90</v>
      </c>
      <c r="C33" s="7" t="s">
        <v>24</v>
      </c>
      <c r="D33" s="7" t="s">
        <v>91</v>
      </c>
      <c r="E33" s="8" t="n">
        <f aca="false">0+13500+8910</f>
        <v>22410</v>
      </c>
      <c r="F33" s="7" t="n">
        <f aca="false">0+13500+22050</f>
        <v>35550</v>
      </c>
      <c r="G33" s="8" t="n">
        <f aca="false">0+13500+16830</f>
        <v>30330</v>
      </c>
      <c r="H33" s="7" t="n">
        <f aca="false">0+13500+13275</f>
        <v>26775</v>
      </c>
      <c r="I33" s="8" t="n">
        <f aca="false">0+13500+10350</f>
        <v>23850</v>
      </c>
      <c r="J33" s="7" t="n">
        <f aca="false">0+13500+13365</f>
        <v>26865</v>
      </c>
      <c r="K33" s="8" t="n">
        <f aca="false">0+13500+11700</f>
        <v>25200</v>
      </c>
      <c r="L33" s="7" t="n">
        <f aca="false">0+13500+9315</f>
        <v>22815</v>
      </c>
      <c r="M33" s="8" t="n">
        <f aca="false">0+13500+11880</f>
        <v>25380</v>
      </c>
      <c r="N33" s="7" t="n">
        <f aca="false">0+13500+11700</f>
        <v>25200</v>
      </c>
      <c r="O33" s="8" t="n">
        <f aca="false">0+13500+18900</f>
        <v>32400</v>
      </c>
      <c r="P33" s="7" t="n">
        <f aca="false">0+13500+10530</f>
        <v>24030</v>
      </c>
    </row>
    <row r="34" customFormat="false" ht="18" hidden="false" customHeight="true" outlineLevel="0" collapsed="false">
      <c r="A34" s="6" t="s">
        <v>82</v>
      </c>
      <c r="B34" s="6" t="s">
        <v>92</v>
      </c>
      <c r="C34" s="6" t="s">
        <v>24</v>
      </c>
      <c r="D34" s="6" t="s">
        <v>93</v>
      </c>
      <c r="E34" s="6" t="n">
        <f aca="false">0+13500+8910</f>
        <v>22410</v>
      </c>
      <c r="F34" s="6" t="n">
        <f aca="false">0+13500+22050</f>
        <v>35550</v>
      </c>
      <c r="G34" s="6" t="n">
        <f aca="false">0+13500+16830</f>
        <v>30330</v>
      </c>
      <c r="H34" s="6" t="n">
        <f aca="false">0+13500+13275</f>
        <v>26775</v>
      </c>
      <c r="I34" s="6" t="n">
        <f aca="false">0+13500+10350</f>
        <v>23850</v>
      </c>
      <c r="J34" s="6" t="n">
        <f aca="false">0+13500+13365</f>
        <v>26865</v>
      </c>
      <c r="K34" s="6" t="n">
        <f aca="false">0+13500+11700</f>
        <v>25200</v>
      </c>
      <c r="L34" s="6" t="n">
        <f aca="false">0+13500+9315</f>
        <v>22815</v>
      </c>
      <c r="M34" s="6" t="n">
        <f aca="false">0+13500+11880</f>
        <v>25380</v>
      </c>
      <c r="N34" s="6" t="n">
        <f aca="false">0+13500+11700</f>
        <v>25200</v>
      </c>
      <c r="O34" s="6" t="n">
        <f aca="false">0+13500+18900</f>
        <v>32400</v>
      </c>
      <c r="P34" s="6" t="n">
        <f aca="false">0+13500+10530</f>
        <v>24030</v>
      </c>
    </row>
    <row r="35" customFormat="false" ht="18" hidden="false" customHeight="true" outlineLevel="0" collapsed="false">
      <c r="A35" s="7" t="s">
        <v>84</v>
      </c>
      <c r="B35" s="7" t="s">
        <v>94</v>
      </c>
      <c r="C35" s="7" t="s">
        <v>24</v>
      </c>
      <c r="D35" s="7" t="s">
        <v>95</v>
      </c>
      <c r="E35" s="8" t="n">
        <f aca="false">0+13500+8910</f>
        <v>22410</v>
      </c>
      <c r="F35" s="7" t="n">
        <f aca="false">0+13500+22050</f>
        <v>35550</v>
      </c>
      <c r="G35" s="8" t="n">
        <f aca="false">0+13500+16830</f>
        <v>30330</v>
      </c>
      <c r="H35" s="7" t="n">
        <f aca="false">0+13500+13275</f>
        <v>26775</v>
      </c>
      <c r="I35" s="8" t="n">
        <f aca="false">0+13500+10350</f>
        <v>23850</v>
      </c>
      <c r="J35" s="7" t="n">
        <f aca="false">0+13500+13365</f>
        <v>26865</v>
      </c>
      <c r="K35" s="8" t="n">
        <f aca="false">0+13500+11700</f>
        <v>25200</v>
      </c>
      <c r="L35" s="7" t="n">
        <f aca="false">0+13500+9315</f>
        <v>22815</v>
      </c>
      <c r="M35" s="8" t="n">
        <f aca="false">0+13500+11880</f>
        <v>25380</v>
      </c>
      <c r="N35" s="7" t="n">
        <f aca="false">0+13500+11700</f>
        <v>25200</v>
      </c>
      <c r="O35" s="8" t="n">
        <f aca="false">0+13500+18900</f>
        <v>32400</v>
      </c>
      <c r="P35" s="7" t="n">
        <f aca="false">0+13500+10530</f>
        <v>24030</v>
      </c>
    </row>
    <row r="36" customFormat="false" ht="18" hidden="false" customHeight="true" outlineLevel="0" collapsed="false">
      <c r="A36" s="6" t="s">
        <v>86</v>
      </c>
      <c r="B36" s="6" t="s">
        <v>96</v>
      </c>
      <c r="C36" s="6" t="s">
        <v>24</v>
      </c>
      <c r="D36" s="6" t="s">
        <v>97</v>
      </c>
      <c r="E36" s="6" t="n">
        <f aca="false">0+13500+8910</f>
        <v>22410</v>
      </c>
      <c r="F36" s="6" t="n">
        <f aca="false">0+13500+22050</f>
        <v>35550</v>
      </c>
      <c r="G36" s="6" t="n">
        <f aca="false">0+13500+16830</f>
        <v>30330</v>
      </c>
      <c r="H36" s="6" t="n">
        <f aca="false">0+13500+13275</f>
        <v>26775</v>
      </c>
      <c r="I36" s="6" t="n">
        <f aca="false">0+13500+10350</f>
        <v>23850</v>
      </c>
      <c r="J36" s="6" t="n">
        <f aca="false">0+13500+13365</f>
        <v>26865</v>
      </c>
      <c r="K36" s="6" t="n">
        <f aca="false">0+13500+11700</f>
        <v>25200</v>
      </c>
      <c r="L36" s="6" t="n">
        <f aca="false">0+13500+9315</f>
        <v>22815</v>
      </c>
      <c r="M36" s="6" t="n">
        <f aca="false">0+13500+11880</f>
        <v>25380</v>
      </c>
      <c r="N36" s="6" t="n">
        <f aca="false">0+13500+11700</f>
        <v>25200</v>
      </c>
      <c r="O36" s="6" t="n">
        <f aca="false">0+13500+18900</f>
        <v>32400</v>
      </c>
      <c r="P36" s="6" t="n">
        <f aca="false">0+13500+10530</f>
        <v>24030</v>
      </c>
    </row>
    <row r="37" customFormat="false" ht="18" hidden="false" customHeight="true" outlineLevel="0" collapsed="false">
      <c r="A37" s="7" t="s">
        <v>98</v>
      </c>
      <c r="B37" s="7" t="s">
        <v>99</v>
      </c>
      <c r="C37" s="7" t="s">
        <v>24</v>
      </c>
      <c r="D37" s="7" t="s">
        <v>100</v>
      </c>
      <c r="E37" s="8" t="n">
        <f aca="false">0+13500+8910</f>
        <v>22410</v>
      </c>
      <c r="F37" s="7" t="n">
        <f aca="false">0+13500+22050</f>
        <v>35550</v>
      </c>
      <c r="G37" s="8" t="n">
        <f aca="false">0+13500+16830</f>
        <v>30330</v>
      </c>
      <c r="H37" s="7" t="n">
        <f aca="false">0+13500+13275</f>
        <v>26775</v>
      </c>
      <c r="I37" s="8" t="n">
        <f aca="false">0+13500+10350</f>
        <v>23850</v>
      </c>
      <c r="J37" s="7" t="n">
        <f aca="false">0+13500+13365</f>
        <v>26865</v>
      </c>
      <c r="K37" s="8" t="n">
        <f aca="false">0+13500+11700</f>
        <v>25200</v>
      </c>
      <c r="L37" s="7" t="n">
        <f aca="false">0+13500+9315</f>
        <v>22815</v>
      </c>
      <c r="M37" s="8" t="n">
        <f aca="false">0+13500+11880</f>
        <v>25380</v>
      </c>
      <c r="N37" s="7" t="n">
        <f aca="false">0+13500+11700</f>
        <v>25200</v>
      </c>
      <c r="O37" s="8" t="n">
        <f aca="false">0+13500+18900</f>
        <v>32400</v>
      </c>
      <c r="P37" s="7" t="n">
        <f aca="false">0+13500+10530</f>
        <v>24030</v>
      </c>
    </row>
    <row r="38" customFormat="false" ht="18" hidden="false" customHeight="true" outlineLevel="0" collapsed="false">
      <c r="A38" s="6" t="s">
        <v>91</v>
      </c>
      <c r="B38" s="6" t="s">
        <v>101</v>
      </c>
      <c r="C38" s="6" t="s">
        <v>24</v>
      </c>
      <c r="D38" s="6" t="s">
        <v>102</v>
      </c>
      <c r="E38" s="6" t="n">
        <f aca="false">0+13500+8910</f>
        <v>22410</v>
      </c>
      <c r="F38" s="6" t="n">
        <f aca="false">0+13500+22050</f>
        <v>35550</v>
      </c>
      <c r="G38" s="6" t="n">
        <f aca="false">0+13500+16830</f>
        <v>30330</v>
      </c>
      <c r="H38" s="6" t="n">
        <f aca="false">0+13500+13275</f>
        <v>26775</v>
      </c>
      <c r="I38" s="6" t="n">
        <f aca="false">0+13500+10350</f>
        <v>23850</v>
      </c>
      <c r="J38" s="6" t="n">
        <f aca="false">0+13500+13365</f>
        <v>26865</v>
      </c>
      <c r="K38" s="6" t="n">
        <f aca="false">0+13500+11700</f>
        <v>25200</v>
      </c>
      <c r="L38" s="6" t="n">
        <f aca="false">0+13500+9315</f>
        <v>22815</v>
      </c>
      <c r="M38" s="6" t="n">
        <f aca="false">0+13500+11880</f>
        <v>25380</v>
      </c>
      <c r="N38" s="6" t="n">
        <f aca="false">0+13500+11700</f>
        <v>25200</v>
      </c>
      <c r="O38" s="6" t="n">
        <f aca="false">0+13500+18900</f>
        <v>32400</v>
      </c>
      <c r="P38" s="6" t="n">
        <f aca="false">0+13500+10530</f>
        <v>24030</v>
      </c>
    </row>
    <row r="39" customFormat="false" ht="18" hidden="false" customHeight="true" outlineLevel="0" collapsed="false">
      <c r="A39" s="7" t="s">
        <v>93</v>
      </c>
      <c r="B39" s="7" t="s">
        <v>103</v>
      </c>
      <c r="C39" s="7" t="s">
        <v>24</v>
      </c>
      <c r="D39" s="7" t="s">
        <v>104</v>
      </c>
      <c r="E39" s="8" t="n">
        <f aca="false">0+13500+8910</f>
        <v>22410</v>
      </c>
      <c r="F39" s="7" t="n">
        <f aca="false">0+13500+22050</f>
        <v>35550</v>
      </c>
      <c r="G39" s="8" t="n">
        <f aca="false">0+13500+16830</f>
        <v>30330</v>
      </c>
      <c r="H39" s="7" t="n">
        <f aca="false">0+13500+13275</f>
        <v>26775</v>
      </c>
      <c r="I39" s="8" t="n">
        <f aca="false">0+13500+10350</f>
        <v>23850</v>
      </c>
      <c r="J39" s="7" t="n">
        <f aca="false">0+13500+13365</f>
        <v>26865</v>
      </c>
      <c r="K39" s="8" t="n">
        <f aca="false">0+13500+11700</f>
        <v>25200</v>
      </c>
      <c r="L39" s="7" t="n">
        <f aca="false">0+13500+9315</f>
        <v>22815</v>
      </c>
      <c r="M39" s="8" t="n">
        <f aca="false">0+13500+11880</f>
        <v>25380</v>
      </c>
      <c r="N39" s="7" t="n">
        <f aca="false">0+13500+11700</f>
        <v>25200</v>
      </c>
      <c r="O39" s="8" t="n">
        <f aca="false">0+13500+18900</f>
        <v>32400</v>
      </c>
      <c r="P39" s="7" t="n">
        <f aca="false">0+13500+10530</f>
        <v>24030</v>
      </c>
    </row>
    <row r="40" customFormat="false" ht="18" hidden="false" customHeight="true" outlineLevel="0" collapsed="false">
      <c r="A40" s="6" t="s">
        <v>95</v>
      </c>
      <c r="B40" s="6" t="s">
        <v>105</v>
      </c>
      <c r="C40" s="6" t="s">
        <v>24</v>
      </c>
      <c r="D40" s="6" t="s">
        <v>106</v>
      </c>
      <c r="E40" s="6" t="n">
        <f aca="false">0+13500+8830</f>
        <v>22330</v>
      </c>
      <c r="F40" s="6" t="n">
        <f aca="false">0+13500+21750</f>
        <v>35250</v>
      </c>
      <c r="G40" s="6" t="n">
        <f aca="false">0+13500+16630</f>
        <v>30130</v>
      </c>
      <c r="H40" s="6" t="n">
        <f aca="false">0+13500+13125</f>
        <v>26625</v>
      </c>
      <c r="I40" s="6" t="n">
        <f aca="false">0+13500+10250</f>
        <v>23750</v>
      </c>
      <c r="J40" s="6" t="n">
        <f aca="false">0+13500+13275</f>
        <v>26775</v>
      </c>
      <c r="K40" s="6" t="n">
        <f aca="false">0+13500+11550</f>
        <v>25050</v>
      </c>
      <c r="L40" s="6" t="n">
        <f aca="false">0+13500+9215</f>
        <v>22715</v>
      </c>
      <c r="M40" s="6" t="n">
        <f aca="false">0+13500+11780</f>
        <v>25280</v>
      </c>
      <c r="N40" s="6" t="n">
        <f aca="false">0+13500+11550</f>
        <v>25050</v>
      </c>
      <c r="O40" s="6" t="n">
        <f aca="false">0+13500+18600</f>
        <v>32100</v>
      </c>
      <c r="P40" s="6" t="n">
        <f aca="false">0+13500+10390</f>
        <v>23890</v>
      </c>
    </row>
    <row r="41" customFormat="false" ht="18" hidden="false" customHeight="true" outlineLevel="0" collapsed="false">
      <c r="A41" s="7" t="s">
        <v>107</v>
      </c>
      <c r="B41" s="7" t="s">
        <v>108</v>
      </c>
      <c r="C41" s="7" t="s">
        <v>24</v>
      </c>
      <c r="D41" s="7" t="s">
        <v>109</v>
      </c>
      <c r="E41" s="8" t="n">
        <f aca="false">0+13500+8710</f>
        <v>22210</v>
      </c>
      <c r="F41" s="7" t="n">
        <f aca="false">0+13500+21300</f>
        <v>34800</v>
      </c>
      <c r="G41" s="8" t="n">
        <f aca="false">0+13500+16330</f>
        <v>29830</v>
      </c>
      <c r="H41" s="7" t="n">
        <f aca="false">0+13500+12900</f>
        <v>26400</v>
      </c>
      <c r="I41" s="8" t="n">
        <f aca="false">0+13500+10100</f>
        <v>23600</v>
      </c>
      <c r="J41" s="7" t="n">
        <f aca="false">0+13500+13140</f>
        <v>26640</v>
      </c>
      <c r="K41" s="8" t="n">
        <f aca="false">0+13500+11325</f>
        <v>24825</v>
      </c>
      <c r="L41" s="7" t="n">
        <f aca="false">0+13500+9065</f>
        <v>22565</v>
      </c>
      <c r="M41" s="8" t="n">
        <f aca="false">0+13500+11630</f>
        <v>25130</v>
      </c>
      <c r="N41" s="7" t="n">
        <f aca="false">0+13500+11325</f>
        <v>24825</v>
      </c>
      <c r="O41" s="8" t="n">
        <f aca="false">0+13500+18150</f>
        <v>31650</v>
      </c>
      <c r="P41" s="7" t="n">
        <f aca="false">0+13500+10180</f>
        <v>23680</v>
      </c>
    </row>
    <row r="42" customFormat="false" ht="18" hidden="false" customHeight="true" outlineLevel="0" collapsed="false">
      <c r="A42" s="6" t="s">
        <v>100</v>
      </c>
      <c r="B42" s="6" t="s">
        <v>110</v>
      </c>
      <c r="C42" s="6" t="s">
        <v>24</v>
      </c>
      <c r="D42" s="6" t="s">
        <v>111</v>
      </c>
      <c r="E42" s="6" t="n">
        <f aca="false">0+13500+8630</f>
        <v>22130</v>
      </c>
      <c r="F42" s="6" t="n">
        <f aca="false">0+13500+21000</f>
        <v>34500</v>
      </c>
      <c r="G42" s="6" t="n">
        <f aca="false">0+13500+16130</f>
        <v>29630</v>
      </c>
      <c r="H42" s="6" t="n">
        <f aca="false">0+13500+12750</f>
        <v>26250</v>
      </c>
      <c r="I42" s="6" t="n">
        <f aca="false">0+13500+10000</f>
        <v>23500</v>
      </c>
      <c r="J42" s="6" t="n">
        <f aca="false">0+13500+13050</f>
        <v>26550</v>
      </c>
      <c r="K42" s="6" t="n">
        <f aca="false">0+13500+11175</f>
        <v>24675</v>
      </c>
      <c r="L42" s="6" t="n">
        <f aca="false">0+13500+8965</f>
        <v>22465</v>
      </c>
      <c r="M42" s="6" t="n">
        <f aca="false">0+13500+11530</f>
        <v>25030</v>
      </c>
      <c r="N42" s="6" t="n">
        <f aca="false">0+13500+11175</f>
        <v>24675</v>
      </c>
      <c r="O42" s="6" t="n">
        <f aca="false">0+13500+17850</f>
        <v>31350</v>
      </c>
      <c r="P42" s="6" t="n">
        <f aca="false">0+13500+10040</f>
        <v>23540</v>
      </c>
    </row>
    <row r="43" customFormat="false" ht="18" hidden="false" customHeight="true" outlineLevel="0" collapsed="false">
      <c r="A43" s="7" t="s">
        <v>102</v>
      </c>
      <c r="B43" s="7" t="s">
        <v>112</v>
      </c>
      <c r="C43" s="7" t="s">
        <v>24</v>
      </c>
      <c r="D43" s="7" t="s">
        <v>113</v>
      </c>
      <c r="E43" s="8" t="n">
        <f aca="false">0+13500+8550</f>
        <v>22050</v>
      </c>
      <c r="F43" s="7" t="n">
        <f aca="false">0+13500+20700</f>
        <v>34200</v>
      </c>
      <c r="G43" s="8" t="n">
        <f aca="false">0+13500+15930</f>
        <v>29430</v>
      </c>
      <c r="H43" s="7" t="n">
        <f aca="false">0+13500+12600</f>
        <v>26100</v>
      </c>
      <c r="I43" s="8" t="n">
        <f aca="false">0+13500+9900</f>
        <v>23400</v>
      </c>
      <c r="J43" s="7" t="n">
        <f aca="false">0+13500+12960</f>
        <v>26460</v>
      </c>
      <c r="K43" s="8" t="n">
        <f aca="false">0+13500+11025</f>
        <v>24525</v>
      </c>
      <c r="L43" s="7" t="n">
        <f aca="false">0+13500+8865</f>
        <v>22365</v>
      </c>
      <c r="M43" s="8" t="n">
        <f aca="false">0+13500+11430</f>
        <v>24930</v>
      </c>
      <c r="N43" s="7" t="n">
        <f aca="false">0+13500+11025</f>
        <v>24525</v>
      </c>
      <c r="O43" s="8" t="n">
        <f aca="false">0+13500+17550</f>
        <v>31050</v>
      </c>
      <c r="P43" s="7" t="n">
        <f aca="false">0+13500+9900</f>
        <v>23400</v>
      </c>
    </row>
    <row r="44" customFormat="false" ht="18" hidden="false" customHeight="true" outlineLevel="0" collapsed="false">
      <c r="A44" s="6" t="s">
        <v>114</v>
      </c>
      <c r="B44" s="6" t="s">
        <v>115</v>
      </c>
      <c r="C44" s="6" t="s">
        <v>24</v>
      </c>
      <c r="D44" s="6" t="s">
        <v>116</v>
      </c>
      <c r="E44" s="6" t="n">
        <f aca="false">0+13500+8550</f>
        <v>22050</v>
      </c>
      <c r="F44" s="6" t="n">
        <f aca="false">0+13500+20700</f>
        <v>34200</v>
      </c>
      <c r="G44" s="6" t="n">
        <f aca="false">0+13500+15930</f>
        <v>29430</v>
      </c>
      <c r="H44" s="6" t="n">
        <f aca="false">0+13500+12600</f>
        <v>26100</v>
      </c>
      <c r="I44" s="6" t="n">
        <f aca="false">0+13500+9900</f>
        <v>23400</v>
      </c>
      <c r="J44" s="6" t="n">
        <f aca="false">0+13500+12960</f>
        <v>26460</v>
      </c>
      <c r="K44" s="6" t="n">
        <f aca="false">0+13500+11025</f>
        <v>24525</v>
      </c>
      <c r="L44" s="6" t="n">
        <f aca="false">0+13500+8865</f>
        <v>22365</v>
      </c>
      <c r="M44" s="6" t="n">
        <f aca="false">0+13500+11430</f>
        <v>24930</v>
      </c>
      <c r="N44" s="6" t="n">
        <f aca="false">0+13500+11025</f>
        <v>24525</v>
      </c>
      <c r="O44" s="6" t="n">
        <f aca="false">0+13500+17550</f>
        <v>31050</v>
      </c>
      <c r="P44" s="6" t="n">
        <f aca="false">0+13500+9900</f>
        <v>23400</v>
      </c>
    </row>
    <row r="45" customFormat="false" ht="18" hidden="false" customHeight="true" outlineLevel="0" collapsed="false">
      <c r="A45" s="7" t="s">
        <v>109</v>
      </c>
      <c r="B45" s="7" t="s">
        <v>117</v>
      </c>
      <c r="C45" s="7" t="s">
        <v>118</v>
      </c>
      <c r="D45" s="7" t="s">
        <v>119</v>
      </c>
      <c r="E45" s="8" t="n">
        <f aca="false">0+13500+10450</f>
        <v>23950</v>
      </c>
      <c r="F45" s="7" t="n">
        <f aca="false">0+13500+25300</f>
        <v>38800</v>
      </c>
      <c r="G45" s="8" t="n">
        <f aca="false">0+13500+19470</f>
        <v>32970</v>
      </c>
      <c r="H45" s="7" t="n">
        <f aca="false">0+13500+15400</f>
        <v>28900</v>
      </c>
      <c r="I45" s="8" t="n">
        <f aca="false">0+13500+12100</f>
        <v>25600</v>
      </c>
      <c r="J45" s="7" t="n">
        <f aca="false">0+13500+15840</f>
        <v>29340</v>
      </c>
      <c r="K45" s="8" t="n">
        <f aca="false">0+13500+13475</f>
        <v>26975</v>
      </c>
      <c r="L45" s="7" t="n">
        <f aca="false">0+13500+10835</f>
        <v>24335</v>
      </c>
      <c r="M45" s="8" t="n">
        <f aca="false">0+13500+13970</f>
        <v>27470</v>
      </c>
      <c r="N45" s="7" t="n">
        <f aca="false">0+13500+13475</f>
        <v>26975</v>
      </c>
      <c r="O45" s="8" t="n">
        <f aca="false">0+13500+21450</f>
        <v>34950</v>
      </c>
      <c r="P45" s="7" t="n">
        <f aca="false">0+13500+12100</f>
        <v>25600</v>
      </c>
    </row>
    <row r="46" customFormat="false" ht="18" hidden="false" customHeight="true" outlineLevel="0" collapsed="false">
      <c r="A46" s="6" t="s">
        <v>111</v>
      </c>
      <c r="B46" s="6" t="s">
        <v>120</v>
      </c>
      <c r="C46" s="6" t="s">
        <v>24</v>
      </c>
      <c r="D46" s="6" t="s">
        <v>119</v>
      </c>
      <c r="E46" s="6" t="n">
        <f aca="false">0+13500+8550</f>
        <v>22050</v>
      </c>
      <c r="F46" s="6" t="n">
        <f aca="false">0+13500+20700</f>
        <v>34200</v>
      </c>
      <c r="G46" s="6" t="n">
        <f aca="false">0+13500+15930</f>
        <v>29430</v>
      </c>
      <c r="H46" s="6" t="n">
        <f aca="false">0+13500+12600</f>
        <v>26100</v>
      </c>
      <c r="I46" s="6" t="n">
        <f aca="false">0+13500+9900</f>
        <v>23400</v>
      </c>
      <c r="J46" s="6" t="n">
        <f aca="false">0+13500+12960</f>
        <v>26460</v>
      </c>
      <c r="K46" s="6" t="n">
        <f aca="false">0+13500+11025</f>
        <v>24525</v>
      </c>
      <c r="L46" s="6" t="n">
        <f aca="false">0+13500+8865</f>
        <v>22365</v>
      </c>
      <c r="M46" s="6" t="n">
        <f aca="false">0+13500+11430</f>
        <v>24930</v>
      </c>
      <c r="N46" s="6" t="n">
        <f aca="false">0+13500+11025</f>
        <v>24525</v>
      </c>
      <c r="O46" s="6" t="n">
        <f aca="false">0+13500+17550</f>
        <v>31050</v>
      </c>
      <c r="P46" s="6" t="n">
        <f aca="false">0+13500+9900</f>
        <v>23400</v>
      </c>
    </row>
    <row r="47" customFormat="false" ht="18" hidden="false" customHeight="true" outlineLevel="0" collapsed="false">
      <c r="A47" s="7" t="s">
        <v>121</v>
      </c>
      <c r="B47" s="7" t="s">
        <v>122</v>
      </c>
      <c r="C47" s="7" t="s">
        <v>24</v>
      </c>
      <c r="D47" s="7" t="s">
        <v>123</v>
      </c>
      <c r="E47" s="8" t="n">
        <f aca="false">0+13500+7000</f>
        <v>20500</v>
      </c>
      <c r="F47" s="7" t="n">
        <f aca="false">0+13500+16950</f>
        <v>30450</v>
      </c>
      <c r="G47" s="8" t="n">
        <f aca="false">0+13500+13080</f>
        <v>26580</v>
      </c>
      <c r="H47" s="7" t="n">
        <f aca="false">0+13500+10725</f>
        <v>24225</v>
      </c>
      <c r="I47" s="8" t="n">
        <f aca="false">0+13500+8650</f>
        <v>22150</v>
      </c>
      <c r="J47" s="7" t="n">
        <f aca="false">0+13500+11685</f>
        <v>25185</v>
      </c>
      <c r="K47" s="8" t="n">
        <f aca="false">0+13500+8900</f>
        <v>22400</v>
      </c>
      <c r="L47" s="7" t="n">
        <f aca="false">0+13500+7440</f>
        <v>20940</v>
      </c>
      <c r="M47" s="8" t="n">
        <f aca="false">0+13500+9330</f>
        <v>22830</v>
      </c>
      <c r="N47" s="7" t="n">
        <f aca="false">0+13500+8900</f>
        <v>22400</v>
      </c>
      <c r="O47" s="8" t="n">
        <f aca="false">0+13500+14300</f>
        <v>27800</v>
      </c>
      <c r="P47" s="7" t="n">
        <f aca="false">0+13500+8250</f>
        <v>21750</v>
      </c>
    </row>
    <row r="48" customFormat="false" ht="18" hidden="false" customHeight="true" outlineLevel="0" collapsed="false">
      <c r="A48" s="6" t="s">
        <v>124</v>
      </c>
      <c r="B48" s="6" t="s">
        <v>125</v>
      </c>
      <c r="C48" s="6" t="s">
        <v>24</v>
      </c>
      <c r="D48" s="6" t="s">
        <v>126</v>
      </c>
      <c r="E48" s="6" t="n">
        <f aca="false">0+13500+5760</f>
        <v>19260</v>
      </c>
      <c r="F48" s="6" t="n">
        <f aca="false">0+13500+13950</f>
        <v>27450</v>
      </c>
      <c r="G48" s="6" t="n">
        <f aca="false">0+13500+10800</f>
        <v>24300</v>
      </c>
      <c r="H48" s="6" t="n">
        <f aca="false">0+13500+9225</f>
        <v>22725</v>
      </c>
      <c r="I48" s="6" t="n">
        <f aca="false">0+13500+7650</f>
        <v>21150</v>
      </c>
      <c r="J48" s="6" t="n">
        <f aca="false">0+13500+10665</f>
        <v>24165</v>
      </c>
      <c r="K48" s="6" t="n">
        <f aca="false">0+13500+7200</f>
        <v>20700</v>
      </c>
      <c r="L48" s="6" t="n">
        <f aca="false">0+13500+6300</f>
        <v>19800</v>
      </c>
      <c r="M48" s="6" t="n">
        <f aca="false">0+13500+7650</f>
        <v>21150</v>
      </c>
      <c r="N48" s="6" t="n">
        <f aca="false">0+13500+7200</f>
        <v>20700</v>
      </c>
      <c r="O48" s="6" t="n">
        <f aca="false">0+13500+11700</f>
        <v>25200</v>
      </c>
      <c r="P48" s="6" t="n">
        <f aca="false">0+13500+6930</f>
        <v>20430</v>
      </c>
    </row>
    <row r="49" customFormat="false" ht="18" hidden="false" customHeight="true" outlineLevel="0" collapsed="false">
      <c r="A49" s="7" t="s">
        <v>127</v>
      </c>
      <c r="B49" s="7" t="s">
        <v>128</v>
      </c>
      <c r="C49" s="7" t="s">
        <v>129</v>
      </c>
      <c r="D49" s="7" t="s">
        <v>130</v>
      </c>
      <c r="E49" s="8" t="n">
        <f aca="false">0+13500+6400</f>
        <v>19900</v>
      </c>
      <c r="F49" s="7" t="n">
        <f aca="false">0+13500+15500</f>
        <v>29000</v>
      </c>
      <c r="G49" s="8" t="n">
        <f aca="false">0+13500+12000</f>
        <v>25500</v>
      </c>
      <c r="H49" s="7" t="n">
        <f aca="false">0+13500+10250</f>
        <v>23750</v>
      </c>
      <c r="I49" s="8" t="n">
        <f aca="false">0+13500+8500</f>
        <v>22000</v>
      </c>
      <c r="J49" s="7" t="n">
        <f aca="false">0+13500+11850</f>
        <v>25350</v>
      </c>
      <c r="K49" s="8" t="n">
        <f aca="false">0+13500+8000</f>
        <v>21500</v>
      </c>
      <c r="L49" s="7" t="n">
        <f aca="false">0+13500+7000</f>
        <v>20500</v>
      </c>
      <c r="M49" s="8" t="n">
        <f aca="false">0+13500+8500</f>
        <v>22000</v>
      </c>
      <c r="N49" s="7" t="n">
        <f aca="false">0+13500+8000</f>
        <v>21500</v>
      </c>
      <c r="O49" s="8" t="n">
        <f aca="false">0+13500+13000</f>
        <v>26500</v>
      </c>
      <c r="P49" s="7" t="n">
        <f aca="false">0+13500+7700</f>
        <v>21200</v>
      </c>
    </row>
    <row r="50" customFormat="false" ht="18" hidden="false" customHeight="true" outlineLevel="0" collapsed="false">
      <c r="A50" s="6" t="s">
        <v>131</v>
      </c>
      <c r="B50" s="6" t="s">
        <v>132</v>
      </c>
      <c r="C50" s="6" t="s">
        <v>129</v>
      </c>
      <c r="D50" s="6" t="s">
        <v>133</v>
      </c>
      <c r="E50" s="6" t="n">
        <f aca="false">0+13500+6400</f>
        <v>19900</v>
      </c>
      <c r="F50" s="6" t="n">
        <f aca="false">0+13500+15500</f>
        <v>29000</v>
      </c>
      <c r="G50" s="6" t="n">
        <f aca="false">0+13500+12000</f>
        <v>25500</v>
      </c>
      <c r="H50" s="6" t="n">
        <f aca="false">0+13500+10250</f>
        <v>23750</v>
      </c>
      <c r="I50" s="6" t="n">
        <f aca="false">0+13500+8500</f>
        <v>22000</v>
      </c>
      <c r="J50" s="6" t="n">
        <f aca="false">0+13500+11850</f>
        <v>25350</v>
      </c>
      <c r="K50" s="6" t="n">
        <f aca="false">0+13500+8000</f>
        <v>21500</v>
      </c>
      <c r="L50" s="6" t="n">
        <f aca="false">0+13500+7000</f>
        <v>20500</v>
      </c>
      <c r="M50" s="6" t="n">
        <f aca="false">0+13500+8500</f>
        <v>22000</v>
      </c>
      <c r="N50" s="6" t="n">
        <f aca="false">0+13500+8000</f>
        <v>21500</v>
      </c>
      <c r="O50" s="6" t="n">
        <f aca="false">0+13500+13000</f>
        <v>26500</v>
      </c>
      <c r="P50" s="6" t="n">
        <f aca="false">0+13500+7700</f>
        <v>21200</v>
      </c>
    </row>
    <row r="65536" customFormat="false" ht="13.2" hidden="false" customHeight="true" outlineLevel="0" collapsed="false"/>
  </sheetData>
  <mergeCells count="5">
    <mergeCell ref="A1:P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5:56Z</dcterms:modified>
  <cp:revision>0</cp:revision>
  <dc:subject/>
  <dc:title/>
</cp:coreProperties>
</file>