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9">
  <si>
    <t xml:space="preserve">Усадьба Ксения (Республика Крым, г. Алушта, ул. Береговая, 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 местный "Стандарт" 2 чел. в номере 
(двуспальнная кровать)</t>
  </si>
  <si>
    <t xml:space="preserve">2-х  местный "Стандарт" 3 чел. в номере 
(двуспальная кровать + кресло - кровать)</t>
  </si>
  <si>
    <t xml:space="preserve">2-х  местный "Полулюкс" 2 чел. в номере 
(двуспальная кровать)</t>
  </si>
  <si>
    <t xml:space="preserve">2-х  местный "Полулюкс" 3 чел. в номере 
(двуспальная кровать)</t>
  </si>
  <si>
    <t xml:space="preserve">2-х  местный "Пирамида" 2 осн. места</t>
  </si>
  <si>
    <t xml:space="preserve">2-х  комнатный "Люкс", 3 чел. в номере</t>
  </si>
  <si>
    <t xml:space="preserve">2-х  комнатный "Люкс", 4 чел. в номере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1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4" t="s">
        <v>12</v>
      </c>
      <c r="H3" s="5" t="s">
        <v>12</v>
      </c>
      <c r="I3" s="4" t="s">
        <v>12</v>
      </c>
      <c r="J3" s="5" t="s">
        <v>12</v>
      </c>
      <c r="K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f aca="false">0+13500+6500</f>
        <v>20000</v>
      </c>
      <c r="F4" s="6" t="n">
        <f aca="false">0+13500+4340</f>
        <v>17840</v>
      </c>
      <c r="G4" s="6" t="n">
        <f aca="false">0+13500+7750</f>
        <v>21250</v>
      </c>
      <c r="H4" s="6" t="n">
        <f aca="false">0+13500+5170</f>
        <v>18670</v>
      </c>
      <c r="I4" s="6" t="n">
        <f aca="false">0+13500+5050</f>
        <v>18550</v>
      </c>
      <c r="J4" s="6" t="n">
        <f aca="false">0+13500+7120</f>
        <v>20620</v>
      </c>
      <c r="K4" s="6" t="n">
        <f aca="false">0+13500+5300</f>
        <v>18800</v>
      </c>
    </row>
    <row r="5" customFormat="false" ht="18" hidden="false" customHeight="tru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f aca="false">0+13500+8750</f>
        <v>22250</v>
      </c>
      <c r="F5" s="8" t="n">
        <f aca="false">0+13500+5860</f>
        <v>19360</v>
      </c>
      <c r="G5" s="7" t="n">
        <f aca="false">0+13500+10300</f>
        <v>23800</v>
      </c>
      <c r="H5" s="8" t="n">
        <f aca="false">0+13500+6880</f>
        <v>20380</v>
      </c>
      <c r="I5" s="7" t="n">
        <f aca="false">0+13500+6400</f>
        <v>19900</v>
      </c>
      <c r="J5" s="8" t="n">
        <f aca="false">0+13500+9160</f>
        <v>22660</v>
      </c>
      <c r="K5" s="7" t="n">
        <f aca="false">0+13500+6825</f>
        <v>20325</v>
      </c>
    </row>
    <row r="6" customFormat="false" ht="18" hidden="false" customHeight="true" outlineLevel="0" collapsed="false">
      <c r="A6" s="6" t="s">
        <v>21</v>
      </c>
      <c r="B6" s="6" t="s">
        <v>22</v>
      </c>
      <c r="C6" s="6" t="s">
        <v>19</v>
      </c>
      <c r="D6" s="6" t="s">
        <v>23</v>
      </c>
      <c r="E6" s="6" t="n">
        <f aca="false">0+13500+9750</f>
        <v>23250</v>
      </c>
      <c r="F6" s="6" t="n">
        <f aca="false">0+13500+6540</f>
        <v>20040</v>
      </c>
      <c r="G6" s="6" t="n">
        <f aca="false">0+13500+11400</f>
        <v>24900</v>
      </c>
      <c r="H6" s="6" t="n">
        <f aca="false">0+13500+7620</f>
        <v>21120</v>
      </c>
      <c r="I6" s="6" t="n">
        <f aca="false">0+13500+6900</f>
        <v>20400</v>
      </c>
      <c r="J6" s="6" t="n">
        <f aca="false">0+13500+9960</f>
        <v>23460</v>
      </c>
      <c r="K6" s="6" t="n">
        <f aca="false">0+13500+7425</f>
        <v>20925</v>
      </c>
    </row>
    <row r="7" customFormat="false" ht="18" hidden="false" customHeight="true" outlineLevel="0" collapsed="false">
      <c r="A7" s="7" t="s">
        <v>24</v>
      </c>
      <c r="B7" s="7" t="s">
        <v>25</v>
      </c>
      <c r="C7" s="7" t="s">
        <v>19</v>
      </c>
      <c r="D7" s="7" t="s">
        <v>26</v>
      </c>
      <c r="E7" s="7" t="n">
        <f aca="false">0+13500+10750</f>
        <v>24250</v>
      </c>
      <c r="F7" s="8" t="n">
        <f aca="false">0+13500+7220</f>
        <v>20720</v>
      </c>
      <c r="G7" s="7" t="n">
        <f aca="false">0+13500+12500</f>
        <v>26000</v>
      </c>
      <c r="H7" s="8" t="n">
        <f aca="false">0+13500+8360</f>
        <v>21860</v>
      </c>
      <c r="I7" s="7" t="n">
        <f aca="false">0+13500+7400</f>
        <v>20900</v>
      </c>
      <c r="J7" s="8" t="n">
        <f aca="false">0+13500+10760</f>
        <v>24260</v>
      </c>
      <c r="K7" s="7" t="n">
        <f aca="false">0+13500+8025</f>
        <v>21525</v>
      </c>
    </row>
    <row r="8" customFormat="false" ht="18" hidden="false" customHeight="true" outlineLevel="0" collapsed="false">
      <c r="A8" s="6" t="s">
        <v>27</v>
      </c>
      <c r="B8" s="6" t="s">
        <v>28</v>
      </c>
      <c r="C8" s="6" t="s">
        <v>19</v>
      </c>
      <c r="D8" s="6" t="s">
        <v>29</v>
      </c>
      <c r="E8" s="6" t="n">
        <f aca="false">0+13500+11250</f>
        <v>24750</v>
      </c>
      <c r="F8" s="6" t="n">
        <f aca="false">0+13500+7560</f>
        <v>21060</v>
      </c>
      <c r="G8" s="6" t="n">
        <f aca="false">0+13500+13050</f>
        <v>26550</v>
      </c>
      <c r="H8" s="6" t="n">
        <f aca="false">0+13500+8730</f>
        <v>22230</v>
      </c>
      <c r="I8" s="6" t="n">
        <f aca="false">0+13500+7650</f>
        <v>21150</v>
      </c>
      <c r="J8" s="6" t="n">
        <f aca="false">0+13500+11160</f>
        <v>24660</v>
      </c>
      <c r="K8" s="6" t="n">
        <f aca="false">0+13500+8325</f>
        <v>21825</v>
      </c>
    </row>
    <row r="9" customFormat="false" ht="18" hidden="false" customHeight="true" outlineLevel="0" collapsed="false">
      <c r="A9" s="7" t="s">
        <v>30</v>
      </c>
      <c r="B9" s="7" t="s">
        <v>31</v>
      </c>
      <c r="C9" s="7" t="s">
        <v>19</v>
      </c>
      <c r="D9" s="7" t="s">
        <v>32</v>
      </c>
      <c r="E9" s="7" t="n">
        <f aca="false">0+13500+11250</f>
        <v>24750</v>
      </c>
      <c r="F9" s="8" t="n">
        <f aca="false">0+13500+7560</f>
        <v>21060</v>
      </c>
      <c r="G9" s="7" t="n">
        <f aca="false">0+13500+13050</f>
        <v>26550</v>
      </c>
      <c r="H9" s="8" t="n">
        <f aca="false">0+13500+8730</f>
        <v>22230</v>
      </c>
      <c r="I9" s="7" t="n">
        <f aca="false">0+13500+7650</f>
        <v>21150</v>
      </c>
      <c r="J9" s="8" t="n">
        <f aca="false">0+13500+11160</f>
        <v>24660</v>
      </c>
      <c r="K9" s="7" t="n">
        <f aca="false">0+13500+8325</f>
        <v>21825</v>
      </c>
    </row>
    <row r="10" customFormat="false" ht="18" hidden="false" customHeight="true" outlineLevel="0" collapsed="false">
      <c r="A10" s="6" t="s">
        <v>20</v>
      </c>
      <c r="B10" s="6" t="s">
        <v>33</v>
      </c>
      <c r="C10" s="6" t="s">
        <v>19</v>
      </c>
      <c r="D10" s="6" t="s">
        <v>34</v>
      </c>
      <c r="E10" s="6" t="n">
        <f aca="false">0+13500+11250</f>
        <v>24750</v>
      </c>
      <c r="F10" s="6" t="n">
        <f aca="false">0+13500+7560</f>
        <v>21060</v>
      </c>
      <c r="G10" s="6" t="n">
        <f aca="false">0+13500+13050</f>
        <v>26550</v>
      </c>
      <c r="H10" s="6" t="n">
        <f aca="false">0+13500+8730</f>
        <v>22230</v>
      </c>
      <c r="I10" s="6" t="n">
        <f aca="false">0+13500+7650</f>
        <v>21150</v>
      </c>
      <c r="J10" s="6" t="n">
        <f aca="false">0+13500+11160</f>
        <v>24660</v>
      </c>
      <c r="K10" s="6" t="n">
        <f aca="false">0+13500+8325</f>
        <v>21825</v>
      </c>
    </row>
    <row r="11" customFormat="false" ht="18" hidden="false" customHeight="true" outlineLevel="0" collapsed="false">
      <c r="A11" s="7" t="s">
        <v>23</v>
      </c>
      <c r="B11" s="7" t="s">
        <v>35</v>
      </c>
      <c r="C11" s="7" t="s">
        <v>19</v>
      </c>
      <c r="D11" s="7" t="s">
        <v>36</v>
      </c>
      <c r="E11" s="7" t="n">
        <f aca="false">0+13500+11250</f>
        <v>24750</v>
      </c>
      <c r="F11" s="8" t="n">
        <f aca="false">0+13500+7560</f>
        <v>21060</v>
      </c>
      <c r="G11" s="7" t="n">
        <f aca="false">0+13500+13050</f>
        <v>26550</v>
      </c>
      <c r="H11" s="8" t="n">
        <f aca="false">0+13500+8730</f>
        <v>22230</v>
      </c>
      <c r="I11" s="7" t="n">
        <f aca="false">0+13500+7650</f>
        <v>21150</v>
      </c>
      <c r="J11" s="8" t="n">
        <f aca="false">0+13500+11160</f>
        <v>24660</v>
      </c>
      <c r="K11" s="7" t="n">
        <f aca="false">0+13500+8325</f>
        <v>21825</v>
      </c>
    </row>
    <row r="12" customFormat="false" ht="18" hidden="false" customHeight="true" outlineLevel="0" collapsed="false">
      <c r="A12" s="6" t="s">
        <v>26</v>
      </c>
      <c r="B12" s="6" t="s">
        <v>37</v>
      </c>
      <c r="C12" s="6" t="s">
        <v>19</v>
      </c>
      <c r="D12" s="6" t="s">
        <v>38</v>
      </c>
      <c r="E12" s="6" t="n">
        <f aca="false">0+13500+11250</f>
        <v>24750</v>
      </c>
      <c r="F12" s="6" t="n">
        <f aca="false">0+13500+7560</f>
        <v>21060</v>
      </c>
      <c r="G12" s="6" t="n">
        <f aca="false">0+13500+13050</f>
        <v>26550</v>
      </c>
      <c r="H12" s="6" t="n">
        <f aca="false">0+13500+8730</f>
        <v>22230</v>
      </c>
      <c r="I12" s="6" t="n">
        <f aca="false">0+13500+7650</f>
        <v>21150</v>
      </c>
      <c r="J12" s="6" t="n">
        <f aca="false">0+13500+11160</f>
        <v>24660</v>
      </c>
      <c r="K12" s="6" t="n">
        <f aca="false">0+13500+8325</f>
        <v>21825</v>
      </c>
    </row>
    <row r="13" customFormat="false" ht="18" hidden="false" customHeight="true" outlineLevel="0" collapsed="false">
      <c r="A13" s="7" t="s">
        <v>39</v>
      </c>
      <c r="B13" s="7" t="s">
        <v>40</v>
      </c>
      <c r="C13" s="7" t="s">
        <v>19</v>
      </c>
      <c r="D13" s="7" t="s">
        <v>41</v>
      </c>
      <c r="E13" s="7" t="n">
        <f aca="false">0+13500+11250</f>
        <v>24750</v>
      </c>
      <c r="F13" s="8" t="n">
        <f aca="false">0+13500+7560</f>
        <v>21060</v>
      </c>
      <c r="G13" s="7" t="n">
        <f aca="false">0+13500+13050</f>
        <v>26550</v>
      </c>
      <c r="H13" s="8" t="n">
        <f aca="false">0+13500+8730</f>
        <v>22230</v>
      </c>
      <c r="I13" s="7" t="n">
        <f aca="false">0+13500+7650</f>
        <v>21150</v>
      </c>
      <c r="J13" s="8" t="n">
        <f aca="false">0+13500+11160</f>
        <v>24660</v>
      </c>
      <c r="K13" s="7" t="n">
        <f aca="false">0+13500+8325</f>
        <v>21825</v>
      </c>
    </row>
    <row r="14" customFormat="false" ht="18" hidden="false" customHeight="true" outlineLevel="0" collapsed="false">
      <c r="A14" s="6" t="s">
        <v>32</v>
      </c>
      <c r="B14" s="6" t="s">
        <v>42</v>
      </c>
      <c r="C14" s="6" t="s">
        <v>19</v>
      </c>
      <c r="D14" s="6" t="s">
        <v>43</v>
      </c>
      <c r="E14" s="6" t="n">
        <f aca="false">0+13500+11250</f>
        <v>24750</v>
      </c>
      <c r="F14" s="6" t="n">
        <f aca="false">0+13500+7560</f>
        <v>21060</v>
      </c>
      <c r="G14" s="6" t="n">
        <f aca="false">0+13500+13050</f>
        <v>26550</v>
      </c>
      <c r="H14" s="6" t="n">
        <f aca="false">0+13500+8730</f>
        <v>22230</v>
      </c>
      <c r="I14" s="6" t="n">
        <f aca="false">0+13500+7650</f>
        <v>21150</v>
      </c>
      <c r="J14" s="6" t="n">
        <f aca="false">0+13500+11160</f>
        <v>24660</v>
      </c>
      <c r="K14" s="6" t="n">
        <f aca="false">0+13500+8325</f>
        <v>21825</v>
      </c>
    </row>
    <row r="15" customFormat="false" ht="18" hidden="false" customHeight="true" outlineLevel="0" collapsed="false">
      <c r="A15" s="7" t="s">
        <v>34</v>
      </c>
      <c r="B15" s="7" t="s">
        <v>44</v>
      </c>
      <c r="C15" s="7" t="s">
        <v>19</v>
      </c>
      <c r="D15" s="7" t="s">
        <v>45</v>
      </c>
      <c r="E15" s="7" t="n">
        <f aca="false">0+13500+11250</f>
        <v>24750</v>
      </c>
      <c r="F15" s="8" t="n">
        <f aca="false">0+13500+7560</f>
        <v>21060</v>
      </c>
      <c r="G15" s="7" t="n">
        <f aca="false">0+13500+13050</f>
        <v>26550</v>
      </c>
      <c r="H15" s="8" t="n">
        <f aca="false">0+13500+8730</f>
        <v>22230</v>
      </c>
      <c r="I15" s="7" t="n">
        <f aca="false">0+13500+7650</f>
        <v>21150</v>
      </c>
      <c r="J15" s="8" t="n">
        <f aca="false">0+13500+11160</f>
        <v>24660</v>
      </c>
      <c r="K15" s="7" t="n">
        <f aca="false">0+13500+8325</f>
        <v>21825</v>
      </c>
    </row>
    <row r="16" customFormat="false" ht="18" hidden="false" customHeight="true" outlineLevel="0" collapsed="false">
      <c r="A16" s="6" t="s">
        <v>36</v>
      </c>
      <c r="B16" s="6" t="s">
        <v>46</v>
      </c>
      <c r="C16" s="6" t="s">
        <v>19</v>
      </c>
      <c r="D16" s="6" t="s">
        <v>47</v>
      </c>
      <c r="E16" s="6" t="n">
        <f aca="false">0+13500+11250</f>
        <v>24750</v>
      </c>
      <c r="F16" s="6" t="n">
        <f aca="false">0+13500+7560</f>
        <v>21060</v>
      </c>
      <c r="G16" s="6" t="n">
        <f aca="false">0+13500+13050</f>
        <v>26550</v>
      </c>
      <c r="H16" s="6" t="n">
        <f aca="false">0+13500+8730</f>
        <v>22230</v>
      </c>
      <c r="I16" s="6" t="n">
        <f aca="false">0+13500+7650</f>
        <v>21150</v>
      </c>
      <c r="J16" s="6" t="n">
        <f aca="false">0+13500+11160</f>
        <v>24660</v>
      </c>
      <c r="K16" s="6" t="n">
        <f aca="false">0+13500+8325</f>
        <v>21825</v>
      </c>
    </row>
    <row r="17" customFormat="false" ht="18" hidden="false" customHeight="true" outlineLevel="0" collapsed="false">
      <c r="A17" s="7" t="s">
        <v>48</v>
      </c>
      <c r="B17" s="7" t="s">
        <v>49</v>
      </c>
      <c r="C17" s="7" t="s">
        <v>19</v>
      </c>
      <c r="D17" s="7" t="s">
        <v>50</v>
      </c>
      <c r="E17" s="7" t="n">
        <f aca="false">0+13500+12250</f>
        <v>25750</v>
      </c>
      <c r="F17" s="8" t="n">
        <f aca="false">0+13500+8220</f>
        <v>21720</v>
      </c>
      <c r="G17" s="7" t="n">
        <f aca="false">0+13500+13850</f>
        <v>27350</v>
      </c>
      <c r="H17" s="8" t="n">
        <f aca="false">0+13500+9270</f>
        <v>22770</v>
      </c>
      <c r="I17" s="7" t="n">
        <f aca="false">0+13500+8150</f>
        <v>21650</v>
      </c>
      <c r="J17" s="8" t="n">
        <f aca="false">0+13500+11760</f>
        <v>25260</v>
      </c>
      <c r="K17" s="7" t="n">
        <f aca="false">0+13500+8775</f>
        <v>22275</v>
      </c>
    </row>
    <row r="18" customFormat="false" ht="18" hidden="false" customHeight="true" outlineLevel="0" collapsed="false">
      <c r="A18" s="6" t="s">
        <v>41</v>
      </c>
      <c r="B18" s="6" t="s">
        <v>51</v>
      </c>
      <c r="C18" s="6" t="s">
        <v>19</v>
      </c>
      <c r="D18" s="6" t="s">
        <v>52</v>
      </c>
      <c r="E18" s="6" t="n">
        <f aca="false">0+13500+13250</f>
        <v>26750</v>
      </c>
      <c r="F18" s="6" t="n">
        <f aca="false">0+13500+8880</f>
        <v>22380</v>
      </c>
      <c r="G18" s="6" t="n">
        <f aca="false">0+13500+14650</f>
        <v>28150</v>
      </c>
      <c r="H18" s="6" t="n">
        <f aca="false">0+13500+9810</f>
        <v>23310</v>
      </c>
      <c r="I18" s="6" t="n">
        <f aca="false">0+13500+8650</f>
        <v>22150</v>
      </c>
      <c r="J18" s="6" t="n">
        <f aca="false">0+13500+12360</f>
        <v>25860</v>
      </c>
      <c r="K18" s="6" t="n">
        <f aca="false">0+13500+9225</f>
        <v>22725</v>
      </c>
    </row>
    <row r="19" customFormat="false" ht="18" hidden="false" customHeight="true" outlineLevel="0" collapsed="false">
      <c r="A19" s="7" t="s">
        <v>43</v>
      </c>
      <c r="B19" s="7" t="s">
        <v>53</v>
      </c>
      <c r="C19" s="7" t="s">
        <v>19</v>
      </c>
      <c r="D19" s="7" t="s">
        <v>54</v>
      </c>
      <c r="E19" s="7" t="n">
        <f aca="false">0+13500+14250</f>
        <v>27750</v>
      </c>
      <c r="F19" s="8" t="n">
        <f aca="false">0+13500+9540</f>
        <v>23040</v>
      </c>
      <c r="G19" s="7" t="n">
        <f aca="false">0+13500+15450</f>
        <v>28950</v>
      </c>
      <c r="H19" s="8" t="n">
        <f aca="false">0+13500+10350</f>
        <v>23850</v>
      </c>
      <c r="I19" s="7" t="n">
        <f aca="false">0+13500+9150</f>
        <v>22650</v>
      </c>
      <c r="J19" s="8" t="n">
        <f aca="false">0+13500+12960</f>
        <v>26460</v>
      </c>
      <c r="K19" s="7" t="n">
        <f aca="false">0+13500+9675</f>
        <v>23175</v>
      </c>
    </row>
    <row r="20" customFormat="false" ht="18" hidden="false" customHeight="true" outlineLevel="0" collapsed="false">
      <c r="A20" s="6" t="s">
        <v>45</v>
      </c>
      <c r="B20" s="6" t="s">
        <v>55</v>
      </c>
      <c r="C20" s="6" t="s">
        <v>19</v>
      </c>
      <c r="D20" s="6" t="s">
        <v>56</v>
      </c>
      <c r="E20" s="6" t="n">
        <f aca="false">0+13500+15250</f>
        <v>28750</v>
      </c>
      <c r="F20" s="6" t="n">
        <f aca="false">0+13500+10200</f>
        <v>23700</v>
      </c>
      <c r="G20" s="6" t="n">
        <f aca="false">0+13500+16250</f>
        <v>29750</v>
      </c>
      <c r="H20" s="6" t="n">
        <f aca="false">0+13500+10890</f>
        <v>24390</v>
      </c>
      <c r="I20" s="6" t="n">
        <f aca="false">0+13500+9650</f>
        <v>23150</v>
      </c>
      <c r="J20" s="6" t="n">
        <f aca="false">0+13500+13560</f>
        <v>27060</v>
      </c>
      <c r="K20" s="6" t="n">
        <f aca="false">0+13500+10125</f>
        <v>23625</v>
      </c>
    </row>
    <row r="21" customFormat="false" ht="18" hidden="false" customHeight="true" outlineLevel="0" collapsed="false">
      <c r="A21" s="7" t="s">
        <v>57</v>
      </c>
      <c r="B21" s="7" t="s">
        <v>58</v>
      </c>
      <c r="C21" s="7" t="s">
        <v>19</v>
      </c>
      <c r="D21" s="7" t="s">
        <v>59</v>
      </c>
      <c r="E21" s="7" t="n">
        <f aca="false">0+13500+15750</f>
        <v>29250</v>
      </c>
      <c r="F21" s="8" t="n">
        <f aca="false">0+13500+10530</f>
        <v>24030</v>
      </c>
      <c r="G21" s="7" t="n">
        <f aca="false">0+13500+16650</f>
        <v>30150</v>
      </c>
      <c r="H21" s="8" t="n">
        <f aca="false">0+13500+11160</f>
        <v>24660</v>
      </c>
      <c r="I21" s="7" t="n">
        <f aca="false">0+13500+9900</f>
        <v>23400</v>
      </c>
      <c r="J21" s="8" t="n">
        <f aca="false">0+13500+13860</f>
        <v>27360</v>
      </c>
      <c r="K21" s="7" t="n">
        <f aca="false">0+13500+10350</f>
        <v>23850</v>
      </c>
    </row>
    <row r="22" customFormat="false" ht="18" hidden="false" customHeight="true" outlineLevel="0" collapsed="false">
      <c r="A22" s="6" t="s">
        <v>50</v>
      </c>
      <c r="B22" s="6" t="s">
        <v>60</v>
      </c>
      <c r="C22" s="6" t="s">
        <v>19</v>
      </c>
      <c r="D22" s="6" t="s">
        <v>61</v>
      </c>
      <c r="E22" s="6" t="n">
        <f aca="false">0+13500+15750</f>
        <v>29250</v>
      </c>
      <c r="F22" s="6" t="n">
        <f aca="false">0+13500+10530</f>
        <v>24030</v>
      </c>
      <c r="G22" s="6" t="n">
        <f aca="false">0+13500+16650</f>
        <v>30150</v>
      </c>
      <c r="H22" s="6" t="n">
        <f aca="false">0+13500+11160</f>
        <v>24660</v>
      </c>
      <c r="I22" s="6" t="n">
        <f aca="false">0+13500+9900</f>
        <v>23400</v>
      </c>
      <c r="J22" s="6" t="n">
        <f aca="false">0+13500+13860</f>
        <v>27360</v>
      </c>
      <c r="K22" s="6" t="n">
        <f aca="false">0+13500+10350</f>
        <v>23850</v>
      </c>
    </row>
    <row r="23" customFormat="false" ht="18" hidden="false" customHeight="true" outlineLevel="0" collapsed="false">
      <c r="A23" s="7" t="s">
        <v>52</v>
      </c>
      <c r="B23" s="7" t="s">
        <v>62</v>
      </c>
      <c r="C23" s="7" t="s">
        <v>19</v>
      </c>
      <c r="D23" s="7" t="s">
        <v>63</v>
      </c>
      <c r="E23" s="7" t="n">
        <f aca="false">0+13500+15750</f>
        <v>29250</v>
      </c>
      <c r="F23" s="8" t="n">
        <f aca="false">0+13500+10530</f>
        <v>24030</v>
      </c>
      <c r="G23" s="7" t="n">
        <f aca="false">0+13500+16650</f>
        <v>30150</v>
      </c>
      <c r="H23" s="8" t="n">
        <f aca="false">0+13500+11160</f>
        <v>24660</v>
      </c>
      <c r="I23" s="7" t="n">
        <f aca="false">0+13500+9900</f>
        <v>23400</v>
      </c>
      <c r="J23" s="8" t="n">
        <f aca="false">0+13500+13860</f>
        <v>27360</v>
      </c>
      <c r="K23" s="7" t="n">
        <f aca="false">0+13500+10350</f>
        <v>23850</v>
      </c>
    </row>
    <row r="24" customFormat="false" ht="18" hidden="false" customHeight="true" outlineLevel="0" collapsed="false">
      <c r="A24" s="6" t="s">
        <v>54</v>
      </c>
      <c r="B24" s="6" t="s">
        <v>64</v>
      </c>
      <c r="C24" s="6" t="s">
        <v>19</v>
      </c>
      <c r="D24" s="6" t="s">
        <v>65</v>
      </c>
      <c r="E24" s="6" t="n">
        <f aca="false">0+13500+15750</f>
        <v>29250</v>
      </c>
      <c r="F24" s="6" t="n">
        <f aca="false">0+13500+10530</f>
        <v>24030</v>
      </c>
      <c r="G24" s="6" t="n">
        <f aca="false">0+13500+16650</f>
        <v>30150</v>
      </c>
      <c r="H24" s="6" t="n">
        <f aca="false">0+13500+11160</f>
        <v>24660</v>
      </c>
      <c r="I24" s="6" t="n">
        <f aca="false">0+13500+9900</f>
        <v>23400</v>
      </c>
      <c r="J24" s="6" t="n">
        <f aca="false">0+13500+13860</f>
        <v>27360</v>
      </c>
      <c r="K24" s="6" t="n">
        <f aca="false">0+13500+10350</f>
        <v>23850</v>
      </c>
    </row>
    <row r="25" customFormat="false" ht="18" hidden="false" customHeight="true" outlineLevel="0" collapsed="false">
      <c r="A25" s="7" t="s">
        <v>66</v>
      </c>
      <c r="B25" s="7" t="s">
        <v>67</v>
      </c>
      <c r="C25" s="7" t="s">
        <v>19</v>
      </c>
      <c r="D25" s="7" t="s">
        <v>68</v>
      </c>
      <c r="E25" s="7" t="n">
        <f aca="false">0+13500+15750</f>
        <v>29250</v>
      </c>
      <c r="F25" s="8" t="n">
        <f aca="false">0+13500+10530</f>
        <v>24030</v>
      </c>
      <c r="G25" s="7" t="n">
        <f aca="false">0+13500+16650</f>
        <v>30150</v>
      </c>
      <c r="H25" s="8" t="n">
        <f aca="false">0+13500+11160</f>
        <v>24660</v>
      </c>
      <c r="I25" s="7" t="n">
        <f aca="false">0+13500+9900</f>
        <v>23400</v>
      </c>
      <c r="J25" s="8" t="n">
        <f aca="false">0+13500+13860</f>
        <v>27360</v>
      </c>
      <c r="K25" s="7" t="n">
        <f aca="false">0+13500+10350</f>
        <v>23850</v>
      </c>
    </row>
    <row r="26" customFormat="false" ht="18" hidden="false" customHeight="true" outlineLevel="0" collapsed="false">
      <c r="A26" s="6" t="s">
        <v>59</v>
      </c>
      <c r="B26" s="6" t="s">
        <v>69</v>
      </c>
      <c r="C26" s="6" t="s">
        <v>19</v>
      </c>
      <c r="D26" s="6" t="s">
        <v>70</v>
      </c>
      <c r="E26" s="6" t="n">
        <f aca="false">0+13500+15750</f>
        <v>29250</v>
      </c>
      <c r="F26" s="6" t="n">
        <f aca="false">0+13500+10530</f>
        <v>24030</v>
      </c>
      <c r="G26" s="6" t="n">
        <f aca="false">0+13500+16650</f>
        <v>30150</v>
      </c>
      <c r="H26" s="6" t="n">
        <f aca="false">0+13500+11160</f>
        <v>24660</v>
      </c>
      <c r="I26" s="6" t="n">
        <f aca="false">0+13500+9900</f>
        <v>23400</v>
      </c>
      <c r="J26" s="6" t="n">
        <f aca="false">0+13500+13860</f>
        <v>27360</v>
      </c>
      <c r="K26" s="6" t="n">
        <f aca="false">0+13500+10350</f>
        <v>23850</v>
      </c>
    </row>
    <row r="27" customFormat="false" ht="18" hidden="false" customHeight="true" outlineLevel="0" collapsed="false">
      <c r="A27" s="7" t="s">
        <v>61</v>
      </c>
      <c r="B27" s="7" t="s">
        <v>71</v>
      </c>
      <c r="C27" s="7" t="s">
        <v>19</v>
      </c>
      <c r="D27" s="7" t="s">
        <v>72</v>
      </c>
      <c r="E27" s="7" t="n">
        <f aca="false">0+13500+15750</f>
        <v>29250</v>
      </c>
      <c r="F27" s="8" t="n">
        <f aca="false">0+13500+10530</f>
        <v>24030</v>
      </c>
      <c r="G27" s="7" t="n">
        <f aca="false">0+13500+16650</f>
        <v>30150</v>
      </c>
      <c r="H27" s="8" t="n">
        <f aca="false">0+13500+11160</f>
        <v>24660</v>
      </c>
      <c r="I27" s="7" t="n">
        <f aca="false">0+13500+9900</f>
        <v>23400</v>
      </c>
      <c r="J27" s="8" t="n">
        <f aca="false">0+13500+13860</f>
        <v>27360</v>
      </c>
      <c r="K27" s="7" t="n">
        <f aca="false">0+13500+10350</f>
        <v>23850</v>
      </c>
    </row>
    <row r="28" customFormat="false" ht="18" hidden="false" customHeight="true" outlineLevel="0" collapsed="false">
      <c r="A28" s="6" t="s">
        <v>63</v>
      </c>
      <c r="B28" s="6" t="s">
        <v>73</v>
      </c>
      <c r="C28" s="6" t="s">
        <v>19</v>
      </c>
      <c r="D28" s="6" t="s">
        <v>74</v>
      </c>
      <c r="E28" s="6" t="n">
        <f aca="false">0+13500+15750</f>
        <v>29250</v>
      </c>
      <c r="F28" s="6" t="n">
        <f aca="false">0+13500+10530</f>
        <v>24030</v>
      </c>
      <c r="G28" s="6" t="n">
        <f aca="false">0+13500+16650</f>
        <v>30150</v>
      </c>
      <c r="H28" s="6" t="n">
        <f aca="false">0+13500+11160</f>
        <v>24660</v>
      </c>
      <c r="I28" s="6" t="n">
        <f aca="false">0+13500+9900</f>
        <v>23400</v>
      </c>
      <c r="J28" s="6" t="n">
        <f aca="false">0+13500+13860</f>
        <v>27360</v>
      </c>
      <c r="K28" s="6" t="n">
        <f aca="false">0+13500+10350</f>
        <v>23850</v>
      </c>
    </row>
    <row r="29" customFormat="false" ht="18" hidden="false" customHeight="true" outlineLevel="0" collapsed="false">
      <c r="A29" s="7" t="s">
        <v>75</v>
      </c>
      <c r="B29" s="7" t="s">
        <v>76</v>
      </c>
      <c r="C29" s="7" t="s">
        <v>19</v>
      </c>
      <c r="D29" s="7" t="s">
        <v>77</v>
      </c>
      <c r="E29" s="7" t="n">
        <f aca="false">0+13500+15750</f>
        <v>29250</v>
      </c>
      <c r="F29" s="8" t="n">
        <f aca="false">0+13500+10530</f>
        <v>24030</v>
      </c>
      <c r="G29" s="7" t="n">
        <f aca="false">0+13500+16650</f>
        <v>30150</v>
      </c>
      <c r="H29" s="8" t="n">
        <f aca="false">0+13500+11160</f>
        <v>24660</v>
      </c>
      <c r="I29" s="7" t="n">
        <f aca="false">0+13500+9900</f>
        <v>23400</v>
      </c>
      <c r="J29" s="8" t="n">
        <f aca="false">0+13500+13860</f>
        <v>27360</v>
      </c>
      <c r="K29" s="7" t="n">
        <f aca="false">0+13500+10350</f>
        <v>23850</v>
      </c>
    </row>
    <row r="30" customFormat="false" ht="18" hidden="false" customHeight="true" outlineLevel="0" collapsed="false">
      <c r="A30" s="6" t="s">
        <v>68</v>
      </c>
      <c r="B30" s="6" t="s">
        <v>78</v>
      </c>
      <c r="C30" s="6" t="s">
        <v>19</v>
      </c>
      <c r="D30" s="6" t="s">
        <v>79</v>
      </c>
      <c r="E30" s="6" t="n">
        <f aca="false">0+13500+15750</f>
        <v>29250</v>
      </c>
      <c r="F30" s="6" t="n">
        <f aca="false">0+13500+10530</f>
        <v>24030</v>
      </c>
      <c r="G30" s="6" t="n">
        <f aca="false">0+13500+16650</f>
        <v>30150</v>
      </c>
      <c r="H30" s="6" t="n">
        <f aca="false">0+13500+11160</f>
        <v>24660</v>
      </c>
      <c r="I30" s="6" t="n">
        <f aca="false">0+13500+9900</f>
        <v>23400</v>
      </c>
      <c r="J30" s="6" t="n">
        <f aca="false">0+13500+13860</f>
        <v>27360</v>
      </c>
      <c r="K30" s="6" t="n">
        <f aca="false">0+13500+10350</f>
        <v>23850</v>
      </c>
    </row>
    <row r="31" customFormat="false" ht="18" hidden="false" customHeight="true" outlineLevel="0" collapsed="false">
      <c r="A31" s="7" t="s">
        <v>70</v>
      </c>
      <c r="B31" s="7" t="s">
        <v>80</v>
      </c>
      <c r="C31" s="7" t="s">
        <v>19</v>
      </c>
      <c r="D31" s="7" t="s">
        <v>81</v>
      </c>
      <c r="E31" s="7" t="n">
        <f aca="false">0+13500+15750</f>
        <v>29250</v>
      </c>
      <c r="F31" s="8" t="n">
        <f aca="false">0+13500+10530</f>
        <v>24030</v>
      </c>
      <c r="G31" s="7" t="n">
        <f aca="false">0+13500+16650</f>
        <v>30150</v>
      </c>
      <c r="H31" s="8" t="n">
        <f aca="false">0+13500+11160</f>
        <v>24660</v>
      </c>
      <c r="I31" s="7" t="n">
        <f aca="false">0+13500+9900</f>
        <v>23400</v>
      </c>
      <c r="J31" s="8" t="n">
        <f aca="false">0+13500+13860</f>
        <v>27360</v>
      </c>
      <c r="K31" s="7" t="n">
        <f aca="false">0+13500+10350</f>
        <v>23850</v>
      </c>
    </row>
    <row r="32" customFormat="false" ht="18" hidden="false" customHeight="true" outlineLevel="0" collapsed="false">
      <c r="A32" s="6" t="s">
        <v>72</v>
      </c>
      <c r="B32" s="6" t="s">
        <v>82</v>
      </c>
      <c r="C32" s="6" t="s">
        <v>19</v>
      </c>
      <c r="D32" s="6" t="s">
        <v>83</v>
      </c>
      <c r="E32" s="6" t="n">
        <f aca="false">0+13500+15750</f>
        <v>29250</v>
      </c>
      <c r="F32" s="6" t="n">
        <f aca="false">0+13500+10530</f>
        <v>24030</v>
      </c>
      <c r="G32" s="6" t="n">
        <f aca="false">0+13500+16650</f>
        <v>30150</v>
      </c>
      <c r="H32" s="6" t="n">
        <f aca="false">0+13500+11160</f>
        <v>24660</v>
      </c>
      <c r="I32" s="6" t="n">
        <f aca="false">0+13500+9900</f>
        <v>23400</v>
      </c>
      <c r="J32" s="6" t="n">
        <f aca="false">0+13500+13860</f>
        <v>27360</v>
      </c>
      <c r="K32" s="6" t="n">
        <f aca="false">0+13500+10350</f>
        <v>23850</v>
      </c>
    </row>
    <row r="33" customFormat="false" ht="18" hidden="false" customHeight="true" outlineLevel="0" collapsed="false">
      <c r="A33" s="7" t="s">
        <v>84</v>
      </c>
      <c r="B33" s="7" t="s">
        <v>85</v>
      </c>
      <c r="C33" s="7" t="s">
        <v>19</v>
      </c>
      <c r="D33" s="7" t="s">
        <v>86</v>
      </c>
      <c r="E33" s="7" t="n">
        <f aca="false">0+13500+15750</f>
        <v>29250</v>
      </c>
      <c r="F33" s="8" t="n">
        <f aca="false">0+13500+10530</f>
        <v>24030</v>
      </c>
      <c r="G33" s="7" t="n">
        <f aca="false">0+13500+16650</f>
        <v>30150</v>
      </c>
      <c r="H33" s="8" t="n">
        <f aca="false">0+13500+11160</f>
        <v>24660</v>
      </c>
      <c r="I33" s="7" t="n">
        <f aca="false">0+13500+9900</f>
        <v>23400</v>
      </c>
      <c r="J33" s="8" t="n">
        <f aca="false">0+13500+13860</f>
        <v>27360</v>
      </c>
      <c r="K33" s="7" t="n">
        <f aca="false">0+13500+10350</f>
        <v>23850</v>
      </c>
    </row>
    <row r="34" customFormat="false" ht="18" hidden="false" customHeight="true" outlineLevel="0" collapsed="false">
      <c r="A34" s="6" t="s">
        <v>77</v>
      </c>
      <c r="B34" s="6" t="s">
        <v>87</v>
      </c>
      <c r="C34" s="6" t="s">
        <v>19</v>
      </c>
      <c r="D34" s="6" t="s">
        <v>88</v>
      </c>
      <c r="E34" s="6" t="n">
        <f aca="false">0+13500+15750</f>
        <v>29250</v>
      </c>
      <c r="F34" s="6" t="n">
        <f aca="false">0+13500+10530</f>
        <v>24030</v>
      </c>
      <c r="G34" s="6" t="n">
        <f aca="false">0+13500+16650</f>
        <v>30150</v>
      </c>
      <c r="H34" s="6" t="n">
        <f aca="false">0+13500+11160</f>
        <v>24660</v>
      </c>
      <c r="I34" s="6" t="n">
        <f aca="false">0+13500+9900</f>
        <v>23400</v>
      </c>
      <c r="J34" s="6" t="n">
        <f aca="false">0+13500+13860</f>
        <v>27360</v>
      </c>
      <c r="K34" s="6" t="n">
        <f aca="false">0+13500+10350</f>
        <v>23850</v>
      </c>
    </row>
    <row r="35" customFormat="false" ht="18" hidden="false" customHeight="true" outlineLevel="0" collapsed="false">
      <c r="A35" s="7" t="s">
        <v>79</v>
      </c>
      <c r="B35" s="7" t="s">
        <v>89</v>
      </c>
      <c r="C35" s="7" t="s">
        <v>19</v>
      </c>
      <c r="D35" s="7" t="s">
        <v>90</v>
      </c>
      <c r="E35" s="7" t="n">
        <f aca="false">0+13500+15750</f>
        <v>29250</v>
      </c>
      <c r="F35" s="8" t="n">
        <f aca="false">0+13500+10530</f>
        <v>24030</v>
      </c>
      <c r="G35" s="7" t="n">
        <f aca="false">0+13500+16650</f>
        <v>30150</v>
      </c>
      <c r="H35" s="8" t="n">
        <f aca="false">0+13500+11160</f>
        <v>24660</v>
      </c>
      <c r="I35" s="7" t="n">
        <f aca="false">0+13500+9900</f>
        <v>23400</v>
      </c>
      <c r="J35" s="8" t="n">
        <f aca="false">0+13500+13860</f>
        <v>27360</v>
      </c>
      <c r="K35" s="7" t="n">
        <f aca="false">0+13500+10350</f>
        <v>23850</v>
      </c>
    </row>
    <row r="36" customFormat="false" ht="18" hidden="false" customHeight="true" outlineLevel="0" collapsed="false">
      <c r="A36" s="6" t="s">
        <v>81</v>
      </c>
      <c r="B36" s="6" t="s">
        <v>91</v>
      </c>
      <c r="C36" s="6" t="s">
        <v>19</v>
      </c>
      <c r="D36" s="6" t="s">
        <v>92</v>
      </c>
      <c r="E36" s="6" t="n">
        <f aca="false">0+13500+15750</f>
        <v>29250</v>
      </c>
      <c r="F36" s="6" t="n">
        <f aca="false">0+13500+10530</f>
        <v>24030</v>
      </c>
      <c r="G36" s="6" t="n">
        <f aca="false">0+13500+16650</f>
        <v>30150</v>
      </c>
      <c r="H36" s="6" t="n">
        <f aca="false">0+13500+11160</f>
        <v>24660</v>
      </c>
      <c r="I36" s="6" t="n">
        <f aca="false">0+13500+9900</f>
        <v>23400</v>
      </c>
      <c r="J36" s="6" t="n">
        <f aca="false">0+13500+13860</f>
        <v>27360</v>
      </c>
      <c r="K36" s="6" t="n">
        <f aca="false">0+13500+10350</f>
        <v>23850</v>
      </c>
    </row>
    <row r="37" customFormat="false" ht="18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95</v>
      </c>
      <c r="E37" s="7" t="n">
        <f aca="false">0+13500+15750</f>
        <v>29250</v>
      </c>
      <c r="F37" s="8" t="n">
        <f aca="false">0+13500+10530</f>
        <v>24030</v>
      </c>
      <c r="G37" s="7" t="n">
        <f aca="false">0+13500+16650</f>
        <v>30150</v>
      </c>
      <c r="H37" s="8" t="n">
        <f aca="false">0+13500+11160</f>
        <v>24660</v>
      </c>
      <c r="I37" s="7" t="n">
        <f aca="false">0+13500+9900</f>
        <v>23400</v>
      </c>
      <c r="J37" s="8" t="n">
        <f aca="false">0+13500+13860</f>
        <v>27360</v>
      </c>
      <c r="K37" s="7" t="n">
        <f aca="false">0+13500+10350</f>
        <v>23850</v>
      </c>
    </row>
    <row r="38" customFormat="false" ht="18" hidden="false" customHeight="true" outlineLevel="0" collapsed="false">
      <c r="A38" s="6" t="s">
        <v>86</v>
      </c>
      <c r="B38" s="6" t="s">
        <v>96</v>
      </c>
      <c r="C38" s="6" t="s">
        <v>19</v>
      </c>
      <c r="D38" s="6" t="s">
        <v>97</v>
      </c>
      <c r="E38" s="6" t="n">
        <f aca="false">0+13500+15250</f>
        <v>28750</v>
      </c>
      <c r="F38" s="6" t="n">
        <f aca="false">0+13500+10200</f>
        <v>23700</v>
      </c>
      <c r="G38" s="6" t="n">
        <f aca="false">0+13500+16250</f>
        <v>29750</v>
      </c>
      <c r="H38" s="6" t="n">
        <f aca="false">0+13500+10890</f>
        <v>24390</v>
      </c>
      <c r="I38" s="6" t="n">
        <f aca="false">0+13500+9650</f>
        <v>23150</v>
      </c>
      <c r="J38" s="6" t="n">
        <f aca="false">0+13500+13560</f>
        <v>27060</v>
      </c>
      <c r="K38" s="6" t="n">
        <f aca="false">0+13500+10125</f>
        <v>23625</v>
      </c>
    </row>
    <row r="39" customFormat="false" ht="18" hidden="false" customHeight="true" outlineLevel="0" collapsed="false">
      <c r="A39" s="7" t="s">
        <v>88</v>
      </c>
      <c r="B39" s="7" t="s">
        <v>98</v>
      </c>
      <c r="C39" s="7" t="s">
        <v>19</v>
      </c>
      <c r="D39" s="7" t="s">
        <v>99</v>
      </c>
      <c r="E39" s="7" t="n">
        <f aca="false">0+13500+14250</f>
        <v>27750</v>
      </c>
      <c r="F39" s="8" t="n">
        <f aca="false">0+13500+9540</f>
        <v>23040</v>
      </c>
      <c r="G39" s="7" t="n">
        <f aca="false">0+13500+15450</f>
        <v>28950</v>
      </c>
      <c r="H39" s="8" t="n">
        <f aca="false">0+13500+10350</f>
        <v>23850</v>
      </c>
      <c r="I39" s="7" t="n">
        <f aca="false">0+13500+9150</f>
        <v>22650</v>
      </c>
      <c r="J39" s="8" t="n">
        <f aca="false">0+13500+12960</f>
        <v>26460</v>
      </c>
      <c r="K39" s="7" t="n">
        <f aca="false">0+13500+9675</f>
        <v>23175</v>
      </c>
    </row>
    <row r="40" customFormat="false" ht="18" hidden="false" customHeight="true" outlineLevel="0" collapsed="false">
      <c r="A40" s="6" t="s">
        <v>90</v>
      </c>
      <c r="B40" s="6" t="s">
        <v>100</v>
      </c>
      <c r="C40" s="6" t="s">
        <v>19</v>
      </c>
      <c r="D40" s="6" t="s">
        <v>101</v>
      </c>
      <c r="E40" s="6" t="n">
        <f aca="false">0+13500+13250</f>
        <v>26750</v>
      </c>
      <c r="F40" s="6" t="n">
        <f aca="false">0+13500+8880</f>
        <v>22380</v>
      </c>
      <c r="G40" s="6" t="n">
        <f aca="false">0+13500+14650</f>
        <v>28150</v>
      </c>
      <c r="H40" s="6" t="n">
        <f aca="false">0+13500+9810</f>
        <v>23310</v>
      </c>
      <c r="I40" s="6" t="n">
        <f aca="false">0+13500+8650</f>
        <v>22150</v>
      </c>
      <c r="J40" s="6" t="n">
        <f aca="false">0+13500+12360</f>
        <v>25860</v>
      </c>
      <c r="K40" s="6" t="n">
        <f aca="false">0+13500+9225</f>
        <v>22725</v>
      </c>
    </row>
    <row r="41" customFormat="false" ht="18" hidden="false" customHeight="true" outlineLevel="0" collapsed="false">
      <c r="A41" s="7" t="s">
        <v>102</v>
      </c>
      <c r="B41" s="7" t="s">
        <v>103</v>
      </c>
      <c r="C41" s="7" t="s">
        <v>19</v>
      </c>
      <c r="D41" s="7" t="s">
        <v>104</v>
      </c>
      <c r="E41" s="7" t="n">
        <f aca="false">0+13500+11750</f>
        <v>25250</v>
      </c>
      <c r="F41" s="8" t="n">
        <f aca="false">0+13500+7890</f>
        <v>21390</v>
      </c>
      <c r="G41" s="7" t="n">
        <f aca="false">0+13500+13450</f>
        <v>26950</v>
      </c>
      <c r="H41" s="8" t="n">
        <f aca="false">0+13500+9000</f>
        <v>22500</v>
      </c>
      <c r="I41" s="7" t="n">
        <f aca="false">0+13500+7900</f>
        <v>21400</v>
      </c>
      <c r="J41" s="8" t="n">
        <f aca="false">0+13500+11460</f>
        <v>24960</v>
      </c>
      <c r="K41" s="7" t="n">
        <f aca="false">0+13500+8550</f>
        <v>22050</v>
      </c>
    </row>
    <row r="42" customFormat="false" ht="18" hidden="false" customHeight="true" outlineLevel="0" collapsed="false">
      <c r="A42" s="6" t="s">
        <v>95</v>
      </c>
      <c r="B42" s="6" t="s">
        <v>105</v>
      </c>
      <c r="C42" s="6" t="s">
        <v>19</v>
      </c>
      <c r="D42" s="6" t="s">
        <v>106</v>
      </c>
      <c r="E42" s="6" t="n">
        <f aca="false">0+13500+11250</f>
        <v>24750</v>
      </c>
      <c r="F42" s="6" t="n">
        <f aca="false">0+13500+7560</f>
        <v>21060</v>
      </c>
      <c r="G42" s="6" t="n">
        <f aca="false">0+13500+13050</f>
        <v>26550</v>
      </c>
      <c r="H42" s="6" t="n">
        <f aca="false">0+13500+8730</f>
        <v>22230</v>
      </c>
      <c r="I42" s="6" t="n">
        <f aca="false">0+13500+7650</f>
        <v>21150</v>
      </c>
      <c r="J42" s="6" t="n">
        <f aca="false">0+13500+11160</f>
        <v>24660</v>
      </c>
      <c r="K42" s="6" t="n">
        <f aca="false">0+13500+8325</f>
        <v>21825</v>
      </c>
    </row>
    <row r="43" customFormat="false" ht="18" hidden="false" customHeight="true" outlineLevel="0" collapsed="false">
      <c r="A43" s="7" t="s">
        <v>97</v>
      </c>
      <c r="B43" s="7" t="s">
        <v>107</v>
      </c>
      <c r="C43" s="7" t="s">
        <v>19</v>
      </c>
      <c r="D43" s="7" t="s">
        <v>108</v>
      </c>
      <c r="E43" s="7" t="n">
        <f aca="false">0+13500+11250</f>
        <v>24750</v>
      </c>
      <c r="F43" s="8" t="n">
        <f aca="false">0+13500+7560</f>
        <v>21060</v>
      </c>
      <c r="G43" s="7" t="n">
        <f aca="false">0+13500+13050</f>
        <v>26550</v>
      </c>
      <c r="H43" s="8" t="n">
        <f aca="false">0+13500+8730</f>
        <v>22230</v>
      </c>
      <c r="I43" s="7" t="n">
        <f aca="false">0+13500+7650</f>
        <v>21150</v>
      </c>
      <c r="J43" s="8" t="n">
        <f aca="false">0+13500+11160</f>
        <v>24660</v>
      </c>
      <c r="K43" s="7" t="n">
        <f aca="false">0+13500+8325</f>
        <v>21825</v>
      </c>
    </row>
    <row r="44" customFormat="false" ht="18" hidden="false" customHeight="true" outlineLevel="0" collapsed="false">
      <c r="A44" s="6" t="s">
        <v>109</v>
      </c>
      <c r="B44" s="6" t="s">
        <v>110</v>
      </c>
      <c r="C44" s="6" t="s">
        <v>19</v>
      </c>
      <c r="D44" s="6" t="s">
        <v>111</v>
      </c>
      <c r="E44" s="6" t="n">
        <f aca="false">0+13500+11250</f>
        <v>24750</v>
      </c>
      <c r="F44" s="6" t="n">
        <f aca="false">0+13500+7560</f>
        <v>21060</v>
      </c>
      <c r="G44" s="6" t="n">
        <f aca="false">0+13500+13050</f>
        <v>26550</v>
      </c>
      <c r="H44" s="6" t="n">
        <f aca="false">0+13500+8730</f>
        <v>22230</v>
      </c>
      <c r="I44" s="6" t="n">
        <f aca="false">0+13500+7650</f>
        <v>21150</v>
      </c>
      <c r="J44" s="6" t="n">
        <f aca="false">0+13500+11160</f>
        <v>24660</v>
      </c>
      <c r="K44" s="6" t="n">
        <f aca="false">0+13500+8325</f>
        <v>21825</v>
      </c>
    </row>
    <row r="45" customFormat="false" ht="18" hidden="false" customHeight="true" outlineLevel="0" collapsed="false">
      <c r="A45" s="7" t="s">
        <v>104</v>
      </c>
      <c r="B45" s="7" t="s">
        <v>112</v>
      </c>
      <c r="C45" s="7" t="s">
        <v>113</v>
      </c>
      <c r="D45" s="7" t="s">
        <v>114</v>
      </c>
      <c r="E45" s="7" t="n">
        <f aca="false">0+13500+13750</f>
        <v>27250</v>
      </c>
      <c r="F45" s="8" t="n">
        <f aca="false">0+13500+9240</f>
        <v>22740</v>
      </c>
      <c r="G45" s="7" t="n">
        <f aca="false">0+13500+15950</f>
        <v>29450</v>
      </c>
      <c r="H45" s="8" t="n">
        <f aca="false">0+13500+10670</f>
        <v>24170</v>
      </c>
      <c r="I45" s="7" t="n">
        <f aca="false">0+13500+9350</f>
        <v>22850</v>
      </c>
      <c r="J45" s="8" t="n">
        <f aca="false">0+13500+13640</f>
        <v>27140</v>
      </c>
      <c r="K45" s="7" t="n">
        <f aca="false">0+13500+10175</f>
        <v>23675</v>
      </c>
    </row>
    <row r="46" customFormat="false" ht="18" hidden="false" customHeight="true" outlineLevel="0" collapsed="false">
      <c r="A46" s="6" t="s">
        <v>106</v>
      </c>
      <c r="B46" s="6" t="s">
        <v>115</v>
      </c>
      <c r="C46" s="6" t="s">
        <v>19</v>
      </c>
      <c r="D46" s="6" t="s">
        <v>114</v>
      </c>
      <c r="E46" s="6" t="n">
        <f aca="false">0+13500+11250</f>
        <v>24750</v>
      </c>
      <c r="F46" s="6" t="n">
        <f aca="false">0+13500+7560</f>
        <v>21060</v>
      </c>
      <c r="G46" s="6" t="n">
        <f aca="false">0+13500+13050</f>
        <v>26550</v>
      </c>
      <c r="H46" s="6" t="n">
        <f aca="false">0+13500+8730</f>
        <v>22230</v>
      </c>
      <c r="I46" s="6" t="n">
        <f aca="false">0+13500+7650</f>
        <v>21150</v>
      </c>
      <c r="J46" s="6" t="n">
        <f aca="false">0+13500+11160</f>
        <v>24660</v>
      </c>
      <c r="K46" s="6" t="n">
        <f aca="false">0+13500+8325</f>
        <v>21825</v>
      </c>
    </row>
    <row r="47" customFormat="false" ht="18" hidden="false" customHeight="true" outlineLevel="0" collapsed="false">
      <c r="A47" s="7" t="s">
        <v>116</v>
      </c>
      <c r="B47" s="7" t="s">
        <v>117</v>
      </c>
      <c r="C47" s="7" t="s">
        <v>19</v>
      </c>
      <c r="D47" s="7" t="s">
        <v>118</v>
      </c>
      <c r="E47" s="7" t="n">
        <f aca="false">0+13500+11250</f>
        <v>24750</v>
      </c>
      <c r="F47" s="8" t="n">
        <f aca="false">0+13500+7560</f>
        <v>21060</v>
      </c>
      <c r="G47" s="7" t="n">
        <f aca="false">0+13500+13050</f>
        <v>26550</v>
      </c>
      <c r="H47" s="8" t="n">
        <f aca="false">0+13500+8730</f>
        <v>22230</v>
      </c>
      <c r="I47" s="7" t="n">
        <f aca="false">0+13500+7650</f>
        <v>21150</v>
      </c>
      <c r="J47" s="8" t="n">
        <f aca="false">0+13500+11160</f>
        <v>24660</v>
      </c>
      <c r="K47" s="7" t="n">
        <f aca="false">0+13500+8325</f>
        <v>21825</v>
      </c>
    </row>
    <row r="48" customFormat="false" ht="18" hidden="false" customHeight="true" outlineLevel="0" collapsed="false">
      <c r="A48" s="6" t="s">
        <v>119</v>
      </c>
      <c r="B48" s="6" t="s">
        <v>120</v>
      </c>
      <c r="C48" s="6" t="s">
        <v>19</v>
      </c>
      <c r="D48" s="6" t="s">
        <v>121</v>
      </c>
      <c r="E48" s="6" t="n">
        <f aca="false">0+13500+9250</f>
        <v>22750</v>
      </c>
      <c r="F48" s="6" t="n">
        <f aca="false">0+13500+6200</f>
        <v>19700</v>
      </c>
      <c r="G48" s="6" t="n">
        <f aca="false">0+13500+10650</f>
        <v>24150</v>
      </c>
      <c r="H48" s="6" t="n">
        <f aca="false">0+13500+7130</f>
        <v>20630</v>
      </c>
      <c r="I48" s="6" t="n">
        <f aca="false">0+13500+6650</f>
        <v>20150</v>
      </c>
      <c r="J48" s="6" t="n">
        <f aca="false">0+13500+10080</f>
        <v>23580</v>
      </c>
      <c r="K48" s="6" t="n">
        <f aca="false">0+13500+7525</f>
        <v>21025</v>
      </c>
    </row>
    <row r="49" customFormat="false" ht="18" hidden="false" customHeight="true" outlineLevel="0" collapsed="false">
      <c r="A49" s="7" t="s">
        <v>122</v>
      </c>
      <c r="B49" s="7" t="s">
        <v>123</v>
      </c>
      <c r="C49" s="7" t="s">
        <v>124</v>
      </c>
      <c r="D49" s="7" t="s">
        <v>125</v>
      </c>
      <c r="E49" s="7" t="n">
        <f aca="false">0+13500+7500</f>
        <v>21000</v>
      </c>
      <c r="F49" s="8" t="n">
        <f aca="false">0+13500+5000</f>
        <v>18500</v>
      </c>
      <c r="G49" s="7" t="n">
        <f aca="false">0+13500+8500</f>
        <v>22000</v>
      </c>
      <c r="H49" s="8" t="n">
        <f aca="false">0+13500+5700</f>
        <v>19200</v>
      </c>
      <c r="I49" s="7" t="n">
        <f aca="false">0+13500+6000</f>
        <v>19500</v>
      </c>
      <c r="J49" s="8" t="n">
        <f aca="false">0+13500+9700</f>
        <v>23200</v>
      </c>
      <c r="K49" s="7" t="n">
        <f aca="false">0+13500+7250</f>
        <v>20750</v>
      </c>
    </row>
    <row r="50" customFormat="false" ht="18" hidden="false" customHeight="true" outlineLevel="0" collapsed="false">
      <c r="A50" s="6" t="s">
        <v>126</v>
      </c>
      <c r="B50" s="6" t="s">
        <v>127</v>
      </c>
      <c r="C50" s="6" t="s">
        <v>124</v>
      </c>
      <c r="D50" s="6" t="s">
        <v>128</v>
      </c>
      <c r="E50" s="6" t="n">
        <f aca="false">0+13500+5250</f>
        <v>18750</v>
      </c>
      <c r="F50" s="6" t="n">
        <f aca="false">0+13500+3500</f>
        <v>17000</v>
      </c>
      <c r="G50" s="6" t="n">
        <f aca="false">0+13500+5950</f>
        <v>19450</v>
      </c>
      <c r="H50" s="6" t="n">
        <f aca="false">0+13500+3990</f>
        <v>17490</v>
      </c>
      <c r="I50" s="6" t="n">
        <f aca="false">0+13500+4200</f>
        <v>17700</v>
      </c>
      <c r="J50" s="6" t="n">
        <f aca="false">0+13500+6790</f>
        <v>20290</v>
      </c>
      <c r="K50" s="6" t="n">
        <f aca="false">0+13500+5075</f>
        <v>18575</v>
      </c>
    </row>
    <row r="65536" customFormat="false" ht="13.2" hidden="false" customHeight="true" outlineLevel="0" collapsed="false"/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7:30:20Z</dcterms:modified>
  <cp:revision>0</cp:revision>
  <dc:subject/>
  <dc:title/>
</cp:coreProperties>
</file>