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Лукоморье, гостевой дом (Республика Крым, г. Алушта, ул. 1 Апреля, дом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без балкона  
(двуспальная кровать)</t>
  </si>
  <si>
    <t xml:space="preserve">2-х местный "Стандарт" с балконом 
(двуспальная кровать)</t>
  </si>
  <si>
    <t xml:space="preserve">3-х местный "Стандарт" с видом на море 
(двуспальная кровать + кресло - кровать)</t>
  </si>
  <si>
    <t xml:space="preserve">3-х местный "Стандарт" с видом на горы 
(двуспальная кровать + диван - кровать)</t>
  </si>
  <si>
    <t xml:space="preserve">4-х местный "Стандарт" 
(двуспальная кровать + диван - кровать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7200</f>
        <v>20700</v>
      </c>
      <c r="F4" s="6" t="n">
        <f aca="false">0+13500+6800</f>
        <v>20300</v>
      </c>
      <c r="G4" s="6" t="n">
        <f aca="false">0+13500+6400</f>
        <v>19900</v>
      </c>
      <c r="H4" s="6" t="n">
        <f aca="false">0+13500+5600</f>
        <v>19100</v>
      </c>
      <c r="I4" s="6" t="n">
        <f aca="false">0+13500+4800</f>
        <v>183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8100</f>
        <v>21600</v>
      </c>
      <c r="F5" s="8" t="n">
        <f aca="false">0+13500+7650</f>
        <v>21150</v>
      </c>
      <c r="G5" s="7" t="n">
        <f aca="false">0+13500+7200</f>
        <v>20700</v>
      </c>
      <c r="H5" s="8" t="n">
        <f aca="false">0+13500+6300</f>
        <v>19800</v>
      </c>
      <c r="I5" s="7" t="n">
        <f aca="false">0+13500+5400</f>
        <v>189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8100</f>
        <v>21600</v>
      </c>
      <c r="F6" s="6" t="n">
        <f aca="false">0+13500+7650</f>
        <v>21150</v>
      </c>
      <c r="G6" s="6" t="n">
        <f aca="false">0+13500+7200</f>
        <v>20700</v>
      </c>
      <c r="H6" s="6" t="n">
        <f aca="false">0+13500+6300</f>
        <v>19800</v>
      </c>
      <c r="I6" s="6" t="n">
        <f aca="false">0+13500+5400</f>
        <v>189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8100</f>
        <v>21600</v>
      </c>
      <c r="F7" s="8" t="n">
        <f aca="false">0+13500+7650</f>
        <v>21150</v>
      </c>
      <c r="G7" s="7" t="n">
        <f aca="false">0+13500+7200</f>
        <v>20700</v>
      </c>
      <c r="H7" s="8" t="n">
        <f aca="false">0+13500+6300</f>
        <v>19800</v>
      </c>
      <c r="I7" s="7" t="n">
        <f aca="false">0+13500+5400</f>
        <v>189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8100</f>
        <v>21600</v>
      </c>
      <c r="F8" s="6" t="n">
        <f aca="false">0+13500+7650</f>
        <v>21150</v>
      </c>
      <c r="G8" s="6" t="n">
        <f aca="false">0+13500+7200</f>
        <v>20700</v>
      </c>
      <c r="H8" s="6" t="n">
        <f aca="false">0+13500+6300</f>
        <v>19800</v>
      </c>
      <c r="I8" s="6" t="n">
        <f aca="false">0+13500+5400</f>
        <v>189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8100</f>
        <v>21600</v>
      </c>
      <c r="F9" s="8" t="n">
        <f aca="false">0+13500+7650</f>
        <v>21150</v>
      </c>
      <c r="G9" s="7" t="n">
        <f aca="false">0+13500+7200</f>
        <v>20700</v>
      </c>
      <c r="H9" s="8" t="n">
        <f aca="false">0+13500+6300</f>
        <v>19800</v>
      </c>
      <c r="I9" s="7" t="n">
        <f aca="false">0+13500+5400</f>
        <v>189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8100</f>
        <v>21600</v>
      </c>
      <c r="F10" s="6" t="n">
        <f aca="false">0+13500+7650</f>
        <v>21150</v>
      </c>
      <c r="G10" s="6" t="n">
        <f aca="false">0+13500+7200</f>
        <v>20700</v>
      </c>
      <c r="H10" s="6" t="n">
        <f aca="false">0+13500+6300</f>
        <v>19800</v>
      </c>
      <c r="I10" s="6" t="n">
        <f aca="false">0+13500+5400</f>
        <v>189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8100</f>
        <v>21600</v>
      </c>
      <c r="F11" s="8" t="n">
        <f aca="false">0+13500+7650</f>
        <v>21150</v>
      </c>
      <c r="G11" s="7" t="n">
        <f aca="false">0+13500+7200</f>
        <v>20700</v>
      </c>
      <c r="H11" s="8" t="n">
        <f aca="false">0+13500+6300</f>
        <v>19800</v>
      </c>
      <c r="I11" s="7" t="n">
        <f aca="false">0+13500+5400</f>
        <v>189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8100</f>
        <v>21600</v>
      </c>
      <c r="F12" s="6" t="n">
        <f aca="false">0+13500+7650</f>
        <v>21150</v>
      </c>
      <c r="G12" s="6" t="n">
        <f aca="false">0+13500+7200</f>
        <v>20700</v>
      </c>
      <c r="H12" s="6" t="n">
        <f aca="false">0+13500+6300</f>
        <v>19800</v>
      </c>
      <c r="I12" s="6" t="n">
        <f aca="false">0+13500+5400</f>
        <v>189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8350</f>
        <v>21850</v>
      </c>
      <c r="F13" s="8" t="n">
        <f aca="false">0+13500+8050</f>
        <v>21550</v>
      </c>
      <c r="G13" s="7" t="n">
        <f aca="false">0+13500+7500</f>
        <v>21000</v>
      </c>
      <c r="H13" s="8" t="n">
        <f aca="false">0+13500+6600</f>
        <v>20100</v>
      </c>
      <c r="I13" s="7" t="n">
        <f aca="false">0+13500+5700</f>
        <v>192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8850</f>
        <v>22350</v>
      </c>
      <c r="F14" s="6" t="n">
        <f aca="false">0+13500+8850</f>
        <v>22350</v>
      </c>
      <c r="G14" s="6" t="n">
        <f aca="false">0+13500+8100</f>
        <v>21600</v>
      </c>
      <c r="H14" s="6" t="n">
        <f aca="false">0+13500+7200</f>
        <v>20700</v>
      </c>
      <c r="I14" s="6" t="n">
        <f aca="false">0+13500+6300</f>
        <v>19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9350</f>
        <v>22850</v>
      </c>
      <c r="F15" s="8" t="n">
        <f aca="false">0+13500+9650</f>
        <v>23150</v>
      </c>
      <c r="G15" s="7" t="n">
        <f aca="false">0+13500+8700</f>
        <v>22200</v>
      </c>
      <c r="H15" s="8" t="n">
        <f aca="false">0+13500+7800</f>
        <v>21300</v>
      </c>
      <c r="I15" s="7" t="n">
        <f aca="false">0+13500+6900</f>
        <v>204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9850</f>
        <v>23350</v>
      </c>
      <c r="F16" s="6" t="n">
        <f aca="false">0+13500+10450</f>
        <v>23950</v>
      </c>
      <c r="G16" s="6" t="n">
        <f aca="false">0+13500+9300</f>
        <v>22800</v>
      </c>
      <c r="H16" s="6" t="n">
        <f aca="false">0+13500+8400</f>
        <v>21900</v>
      </c>
      <c r="I16" s="6" t="n">
        <f aca="false">0+13500+7500</f>
        <v>210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10350</f>
        <v>23850</v>
      </c>
      <c r="F17" s="8" t="n">
        <f aca="false">0+13500+11250</f>
        <v>24750</v>
      </c>
      <c r="G17" s="7" t="n">
        <f aca="false">0+13500+9900</f>
        <v>23400</v>
      </c>
      <c r="H17" s="8" t="n">
        <f aca="false">0+13500+9000</f>
        <v>22500</v>
      </c>
      <c r="I17" s="7" t="n">
        <f aca="false">0+13500+8100</f>
        <v>216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10350</f>
        <v>23850</v>
      </c>
      <c r="F18" s="6" t="n">
        <f aca="false">0+13500+11250</f>
        <v>24750</v>
      </c>
      <c r="G18" s="6" t="n">
        <f aca="false">0+13500+9900</f>
        <v>23400</v>
      </c>
      <c r="H18" s="6" t="n">
        <f aca="false">0+13500+9000</f>
        <v>22500</v>
      </c>
      <c r="I18" s="6" t="n">
        <f aca="false">0+13500+8100</f>
        <v>216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10350</f>
        <v>23850</v>
      </c>
      <c r="F19" s="8" t="n">
        <f aca="false">0+13500+11250</f>
        <v>24750</v>
      </c>
      <c r="G19" s="7" t="n">
        <f aca="false">0+13500+9900</f>
        <v>23400</v>
      </c>
      <c r="H19" s="8" t="n">
        <f aca="false">0+13500+9000</f>
        <v>22500</v>
      </c>
      <c r="I19" s="7" t="n">
        <f aca="false">0+13500+8100</f>
        <v>216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10600</f>
        <v>24100</v>
      </c>
      <c r="F20" s="6" t="n">
        <f aca="false">0+13500+11550</f>
        <v>25050</v>
      </c>
      <c r="G20" s="6" t="n">
        <f aca="false">0+13500+10000</f>
        <v>23500</v>
      </c>
      <c r="H20" s="6" t="n">
        <f aca="false">0+13500+9200</f>
        <v>22700</v>
      </c>
      <c r="I20" s="6" t="n">
        <f aca="false">0+13500+8200</f>
        <v>217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11350</f>
        <v>24850</v>
      </c>
      <c r="F21" s="8" t="n">
        <f aca="false">0+13500+12450</f>
        <v>25950</v>
      </c>
      <c r="G21" s="7" t="n">
        <f aca="false">0+13500+10300</f>
        <v>23800</v>
      </c>
      <c r="H21" s="8" t="n">
        <f aca="false">0+13500+9800</f>
        <v>23300</v>
      </c>
      <c r="I21" s="7" t="n">
        <f aca="false">0+13500+8500</f>
        <v>220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11850</f>
        <v>25350</v>
      </c>
      <c r="F22" s="6" t="n">
        <f aca="false">0+13500+13050</f>
        <v>26550</v>
      </c>
      <c r="G22" s="6" t="n">
        <f aca="false">0+13500+10500</f>
        <v>24000</v>
      </c>
      <c r="H22" s="6" t="n">
        <f aca="false">0+13500+10200</f>
        <v>23700</v>
      </c>
      <c r="I22" s="6" t="n">
        <f aca="false">0+13500+8700</f>
        <v>222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12350</f>
        <v>25850</v>
      </c>
      <c r="F23" s="8" t="n">
        <f aca="false">0+13500+13650</f>
        <v>27150</v>
      </c>
      <c r="G23" s="7" t="n">
        <f aca="false">0+13500+10700</f>
        <v>24200</v>
      </c>
      <c r="H23" s="8" t="n">
        <f aca="false">0+13500+10600</f>
        <v>24100</v>
      </c>
      <c r="I23" s="7" t="n">
        <f aca="false">0+13500+8900</f>
        <v>224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12600</f>
        <v>26100</v>
      </c>
      <c r="F24" s="6" t="n">
        <f aca="false">0+13500+13950</f>
        <v>27450</v>
      </c>
      <c r="G24" s="6" t="n">
        <f aca="false">0+13500+10800</f>
        <v>24300</v>
      </c>
      <c r="H24" s="6" t="n">
        <f aca="false">0+13500+10800</f>
        <v>24300</v>
      </c>
      <c r="I24" s="6" t="n">
        <f aca="false">0+13500+9000</f>
        <v>225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12600</f>
        <v>26100</v>
      </c>
      <c r="F25" s="8" t="n">
        <f aca="false">0+13500+13950</f>
        <v>27450</v>
      </c>
      <c r="G25" s="7" t="n">
        <f aca="false">0+13500+10800</f>
        <v>24300</v>
      </c>
      <c r="H25" s="8" t="n">
        <f aca="false">0+13500+10800</f>
        <v>24300</v>
      </c>
      <c r="I25" s="7" t="n">
        <f aca="false">0+13500+9000</f>
        <v>225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12600</f>
        <v>26100</v>
      </c>
      <c r="F26" s="6" t="n">
        <f aca="false">0+13500+13950</f>
        <v>27450</v>
      </c>
      <c r="G26" s="6" t="n">
        <f aca="false">0+13500+10800</f>
        <v>24300</v>
      </c>
      <c r="H26" s="6" t="n">
        <f aca="false">0+13500+10800</f>
        <v>24300</v>
      </c>
      <c r="I26" s="6" t="n">
        <f aca="false">0+13500+9000</f>
        <v>225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12600</f>
        <v>26100</v>
      </c>
      <c r="F27" s="8" t="n">
        <f aca="false">0+13500+13950</f>
        <v>27450</v>
      </c>
      <c r="G27" s="7" t="n">
        <f aca="false">0+13500+10800</f>
        <v>24300</v>
      </c>
      <c r="H27" s="8" t="n">
        <f aca="false">0+13500+10800</f>
        <v>24300</v>
      </c>
      <c r="I27" s="7" t="n">
        <f aca="false">0+13500+9000</f>
        <v>225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12600</f>
        <v>26100</v>
      </c>
      <c r="F28" s="6" t="n">
        <f aca="false">0+13500+13950</f>
        <v>27450</v>
      </c>
      <c r="G28" s="6" t="n">
        <f aca="false">0+13500+10800</f>
        <v>24300</v>
      </c>
      <c r="H28" s="6" t="n">
        <f aca="false">0+13500+10800</f>
        <v>24300</v>
      </c>
      <c r="I28" s="6" t="n">
        <f aca="false">0+13500+9000</f>
        <v>225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12600</f>
        <v>26100</v>
      </c>
      <c r="F29" s="8" t="n">
        <f aca="false">0+13500+13950</f>
        <v>27450</v>
      </c>
      <c r="G29" s="7" t="n">
        <f aca="false">0+13500+10800</f>
        <v>24300</v>
      </c>
      <c r="H29" s="8" t="n">
        <f aca="false">0+13500+10800</f>
        <v>24300</v>
      </c>
      <c r="I29" s="7" t="n">
        <f aca="false">0+13500+9000</f>
        <v>225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12600</f>
        <v>26100</v>
      </c>
      <c r="F30" s="6" t="n">
        <f aca="false">0+13500+13950</f>
        <v>27450</v>
      </c>
      <c r="G30" s="6" t="n">
        <f aca="false">0+13500+10800</f>
        <v>24300</v>
      </c>
      <c r="H30" s="6" t="n">
        <f aca="false">0+13500+10800</f>
        <v>24300</v>
      </c>
      <c r="I30" s="6" t="n">
        <f aca="false">0+13500+9000</f>
        <v>225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12600</f>
        <v>26100</v>
      </c>
      <c r="F31" s="8" t="n">
        <f aca="false">0+13500+13950</f>
        <v>27450</v>
      </c>
      <c r="G31" s="7" t="n">
        <f aca="false">0+13500+10800</f>
        <v>24300</v>
      </c>
      <c r="H31" s="8" t="n">
        <f aca="false">0+13500+10800</f>
        <v>24300</v>
      </c>
      <c r="I31" s="7" t="n">
        <f aca="false">0+13500+9000</f>
        <v>225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12600</f>
        <v>26100</v>
      </c>
      <c r="F32" s="6" t="n">
        <f aca="false">0+13500+13950</f>
        <v>27450</v>
      </c>
      <c r="G32" s="6" t="n">
        <f aca="false">0+13500+10800</f>
        <v>24300</v>
      </c>
      <c r="H32" s="6" t="n">
        <f aca="false">0+13500+10800</f>
        <v>24300</v>
      </c>
      <c r="I32" s="6" t="n">
        <f aca="false">0+13500+9000</f>
        <v>225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12600</f>
        <v>26100</v>
      </c>
      <c r="F33" s="8" t="n">
        <f aca="false">0+13500+13950</f>
        <v>27450</v>
      </c>
      <c r="G33" s="7" t="n">
        <f aca="false">0+13500+10800</f>
        <v>24300</v>
      </c>
      <c r="H33" s="8" t="n">
        <f aca="false">0+13500+10800</f>
        <v>24300</v>
      </c>
      <c r="I33" s="7" t="n">
        <f aca="false">0+13500+9000</f>
        <v>225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12600</f>
        <v>26100</v>
      </c>
      <c r="F34" s="6" t="n">
        <f aca="false">0+13500+13950</f>
        <v>27450</v>
      </c>
      <c r="G34" s="6" t="n">
        <f aca="false">0+13500+10800</f>
        <v>24300</v>
      </c>
      <c r="H34" s="6" t="n">
        <f aca="false">0+13500+10800</f>
        <v>24300</v>
      </c>
      <c r="I34" s="6" t="n">
        <f aca="false">0+13500+9000</f>
        <v>225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12600</f>
        <v>26100</v>
      </c>
      <c r="F35" s="8" t="n">
        <f aca="false">0+13500+13950</f>
        <v>27450</v>
      </c>
      <c r="G35" s="7" t="n">
        <f aca="false">0+13500+10800</f>
        <v>24300</v>
      </c>
      <c r="H35" s="8" t="n">
        <f aca="false">0+13500+10800</f>
        <v>24300</v>
      </c>
      <c r="I35" s="7" t="n">
        <f aca="false">0+13500+9000</f>
        <v>225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12600</f>
        <v>26100</v>
      </c>
      <c r="F36" s="6" t="n">
        <f aca="false">0+13500+13950</f>
        <v>27450</v>
      </c>
      <c r="G36" s="6" t="n">
        <f aca="false">0+13500+10800</f>
        <v>24300</v>
      </c>
      <c r="H36" s="6" t="n">
        <f aca="false">0+13500+10800</f>
        <v>24300</v>
      </c>
      <c r="I36" s="6" t="n">
        <f aca="false">0+13500+9000</f>
        <v>225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12600</f>
        <v>26100</v>
      </c>
      <c r="F37" s="8" t="n">
        <f aca="false">0+13500+13950</f>
        <v>27450</v>
      </c>
      <c r="G37" s="7" t="n">
        <f aca="false">0+13500+10800</f>
        <v>24300</v>
      </c>
      <c r="H37" s="8" t="n">
        <f aca="false">0+13500+10800</f>
        <v>24300</v>
      </c>
      <c r="I37" s="7" t="n">
        <f aca="false">0+13500+9000</f>
        <v>225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12100</f>
        <v>25600</v>
      </c>
      <c r="F38" s="6" t="n">
        <f aca="false">0+13500+13400</f>
        <v>26900</v>
      </c>
      <c r="G38" s="6" t="n">
        <f aca="false">0+13500+10470</f>
        <v>23970</v>
      </c>
      <c r="H38" s="6" t="n">
        <f aca="false">0+13500+10500</f>
        <v>24000</v>
      </c>
      <c r="I38" s="6" t="n">
        <f aca="false">0+13500+8700</f>
        <v>222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11100</f>
        <v>24600</v>
      </c>
      <c r="F39" s="8" t="n">
        <f aca="false">0+13500+12300</f>
        <v>25800</v>
      </c>
      <c r="G39" s="7" t="n">
        <f aca="false">0+13500+9810</f>
        <v>23310</v>
      </c>
      <c r="H39" s="8" t="n">
        <f aca="false">0+13500+9900</f>
        <v>23400</v>
      </c>
      <c r="I39" s="7" t="n">
        <f aca="false">0+13500+8100</f>
        <v>216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10100</f>
        <v>23600</v>
      </c>
      <c r="F40" s="6" t="n">
        <f aca="false">0+13500+11200</f>
        <v>24700</v>
      </c>
      <c r="G40" s="6" t="n">
        <f aca="false">0+13500+9150</f>
        <v>22650</v>
      </c>
      <c r="H40" s="6" t="n">
        <f aca="false">0+13500+9300</f>
        <v>22800</v>
      </c>
      <c r="I40" s="6" t="n">
        <f aca="false">0+13500+7500</f>
        <v>210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8600</f>
        <v>22100</v>
      </c>
      <c r="F41" s="8" t="n">
        <f aca="false">0+13500+9550</f>
        <v>23050</v>
      </c>
      <c r="G41" s="7" t="n">
        <f aca="false">0+13500+8160</f>
        <v>21660</v>
      </c>
      <c r="H41" s="8" t="n">
        <f aca="false">0+13500+8400</f>
        <v>21900</v>
      </c>
      <c r="I41" s="7" t="n">
        <f aca="false">0+13500+6600</f>
        <v>201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8100</f>
        <v>21600</v>
      </c>
      <c r="F42" s="6" t="n">
        <f aca="false">0+13500+9000</f>
        <v>22500</v>
      </c>
      <c r="G42" s="6" t="n">
        <f aca="false">0+13500+7830</f>
        <v>21330</v>
      </c>
      <c r="H42" s="6" t="n">
        <f aca="false">0+13500+8100</f>
        <v>21600</v>
      </c>
      <c r="I42" s="6" t="n">
        <f aca="false">0+13500+6300</f>
        <v>19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8100</f>
        <v>21600</v>
      </c>
      <c r="F43" s="8" t="n">
        <f aca="false">0+13500+9000</f>
        <v>22500</v>
      </c>
      <c r="G43" s="7" t="n">
        <f aca="false">0+13500+7830</f>
        <v>21330</v>
      </c>
      <c r="H43" s="8" t="n">
        <f aca="false">0+13500+8100</f>
        <v>21600</v>
      </c>
      <c r="I43" s="7" t="n">
        <f aca="false">0+13500+6300</f>
        <v>19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8100</f>
        <v>21600</v>
      </c>
      <c r="F44" s="6" t="n">
        <f aca="false">0+13500+9000</f>
        <v>22500</v>
      </c>
      <c r="G44" s="6" t="n">
        <f aca="false">0+13500+7830</f>
        <v>21330</v>
      </c>
      <c r="H44" s="6" t="n">
        <f aca="false">0+13500+8100</f>
        <v>21600</v>
      </c>
      <c r="I44" s="6" t="n">
        <f aca="false">0+13500+6300</f>
        <v>19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9900</f>
        <v>23400</v>
      </c>
      <c r="F45" s="8" t="n">
        <f aca="false">0+13500+11000</f>
        <v>24500</v>
      </c>
      <c r="G45" s="7" t="n">
        <f aca="false">0+13500+9570</f>
        <v>23070</v>
      </c>
      <c r="H45" s="8" t="n">
        <f aca="false">0+13500+9900</f>
        <v>23400</v>
      </c>
      <c r="I45" s="7" t="n">
        <f aca="false">0+13500+7700</f>
        <v>212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8100</f>
        <v>21600</v>
      </c>
      <c r="F46" s="6" t="n">
        <f aca="false">0+13500+9000</f>
        <v>22500</v>
      </c>
      <c r="G46" s="6" t="n">
        <f aca="false">0+13500+7830</f>
        <v>21330</v>
      </c>
      <c r="H46" s="6" t="n">
        <f aca="false">0+13500+8100</f>
        <v>21600</v>
      </c>
      <c r="I46" s="6" t="n">
        <f aca="false">0+13500+6300</f>
        <v>19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8100</f>
        <v>21600</v>
      </c>
      <c r="F47" s="8" t="n">
        <f aca="false">0+13500+9000</f>
        <v>22500</v>
      </c>
      <c r="G47" s="7" t="n">
        <f aca="false">0+13500+7830</f>
        <v>21330</v>
      </c>
      <c r="H47" s="8" t="n">
        <f aca="false">0+13500+8100</f>
        <v>21600</v>
      </c>
      <c r="I47" s="7" t="n">
        <f aca="false">0+13500+6300</f>
        <v>19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8100</f>
        <v>21600</v>
      </c>
      <c r="F48" s="6" t="n">
        <f aca="false">0+13500+9000</f>
        <v>22500</v>
      </c>
      <c r="G48" s="6" t="n">
        <f aca="false">0+13500+7830</f>
        <v>21330</v>
      </c>
      <c r="H48" s="6" t="n">
        <f aca="false">0+13500+8100</f>
        <v>21600</v>
      </c>
      <c r="I48" s="6" t="n">
        <f aca="false">0+13500+6300</f>
        <v>19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9000</f>
        <v>22500</v>
      </c>
      <c r="F49" s="8" t="n">
        <f aca="false">0+13500+10000</f>
        <v>23500</v>
      </c>
      <c r="G49" s="7" t="n">
        <f aca="false">0+13500+8700</f>
        <v>22200</v>
      </c>
      <c r="H49" s="8" t="n">
        <f aca="false">0+13500+9000</f>
        <v>22500</v>
      </c>
      <c r="I49" s="7" t="n">
        <f aca="false">0+13500+7000</f>
        <v>20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5400</f>
        <v>18900</v>
      </c>
      <c r="F50" s="6" t="n">
        <f aca="false">0+13500+6000</f>
        <v>19500</v>
      </c>
      <c r="G50" s="6" t="n">
        <f aca="false">0+13500+5220</f>
        <v>18720</v>
      </c>
      <c r="H50" s="6" t="n">
        <f aca="false">0+13500+5400</f>
        <v>18900</v>
      </c>
      <c r="I50" s="6" t="n">
        <f aca="false">0+13500+4200</f>
        <v>177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8:16Z</dcterms:modified>
  <cp:revision>0</cp:revision>
  <dc:subject/>
  <dc:title/>
</cp:coreProperties>
</file>