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9">
  <si>
    <t xml:space="preserve">Кинг, отель (Республика Крым, г. Алушта, ул. Горького, 9В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 "Стандарт" без балкона</t>
  </si>
  <si>
    <t xml:space="preserve">2-х местный однокомнатный "Стандарт" с балконом</t>
  </si>
  <si>
    <t xml:space="preserve">4-х местный однокомнатный "Стандарт" с балконом</t>
  </si>
  <si>
    <t xml:space="preserve">4-х местный однокомнатный "Стандарт" без балкона</t>
  </si>
  <si>
    <t xml:space="preserve">4-х местный двухкомнатный без балкона</t>
  </si>
  <si>
    <t xml:space="preserve">4-х местный двухкомнатный с балконом</t>
  </si>
  <si>
    <t xml:space="preserve">2-х местный 1-0 комнатный в купол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4" t="s">
        <v>12</v>
      </c>
      <c r="H3" s="5" t="s">
        <v>12</v>
      </c>
      <c r="I3" s="4" t="s">
        <v>12</v>
      </c>
      <c r="J3" s="5" t="s">
        <v>12</v>
      </c>
      <c r="K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3500+8800</f>
        <v>22300</v>
      </c>
      <c r="F4" s="6" t="n">
        <f aca="false">0+13500+9600</f>
        <v>23100</v>
      </c>
      <c r="G4" s="6" t="n">
        <f aca="false">0+13500+5600</f>
        <v>19100</v>
      </c>
      <c r="H4" s="6" t="n">
        <f aca="false">0+13500+6000</f>
        <v>19500</v>
      </c>
      <c r="I4" s="6" t="n">
        <f aca="false">0+13500+6000</f>
        <v>19500</v>
      </c>
      <c r="J4" s="6" t="n">
        <f aca="false">0+13500+7600</f>
        <v>21100</v>
      </c>
      <c r="K4" s="6" t="n">
        <f aca="false">0+13500+6800</f>
        <v>203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3500+9900</f>
        <v>23400</v>
      </c>
      <c r="F5" s="8" t="n">
        <f aca="false">0+13500+10800</f>
        <v>24300</v>
      </c>
      <c r="G5" s="7" t="n">
        <f aca="false">0+13500+6300</f>
        <v>19800</v>
      </c>
      <c r="H5" s="8" t="n">
        <f aca="false">0+13500+6750</f>
        <v>20250</v>
      </c>
      <c r="I5" s="7" t="n">
        <f aca="false">0+13500+6750</f>
        <v>20250</v>
      </c>
      <c r="J5" s="8" t="n">
        <f aca="false">0+13500+8550</f>
        <v>22050</v>
      </c>
      <c r="K5" s="7" t="n">
        <f aca="false">0+13500+7650</f>
        <v>2115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3500+9900</f>
        <v>23400</v>
      </c>
      <c r="F6" s="6" t="n">
        <f aca="false">0+13500+10800</f>
        <v>24300</v>
      </c>
      <c r="G6" s="6" t="n">
        <f aca="false">0+13500+6300</f>
        <v>19800</v>
      </c>
      <c r="H6" s="6" t="n">
        <f aca="false">0+13500+6750</f>
        <v>20250</v>
      </c>
      <c r="I6" s="6" t="n">
        <f aca="false">0+13500+6750</f>
        <v>20250</v>
      </c>
      <c r="J6" s="6" t="n">
        <f aca="false">0+13500+8550</f>
        <v>22050</v>
      </c>
      <c r="K6" s="6" t="n">
        <f aca="false">0+13500+7650</f>
        <v>2115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3500+9900</f>
        <v>23400</v>
      </c>
      <c r="F7" s="8" t="n">
        <f aca="false">0+13500+10800</f>
        <v>24300</v>
      </c>
      <c r="G7" s="7" t="n">
        <f aca="false">0+13500+6300</f>
        <v>19800</v>
      </c>
      <c r="H7" s="8" t="n">
        <f aca="false">0+13500+6750</f>
        <v>20250</v>
      </c>
      <c r="I7" s="7" t="n">
        <f aca="false">0+13500+6750</f>
        <v>20250</v>
      </c>
      <c r="J7" s="8" t="n">
        <f aca="false">0+13500+8550</f>
        <v>22050</v>
      </c>
      <c r="K7" s="7" t="n">
        <f aca="false">0+13500+7650</f>
        <v>2115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3500+9900</f>
        <v>23400</v>
      </c>
      <c r="F8" s="6" t="n">
        <f aca="false">0+13500+10800</f>
        <v>24300</v>
      </c>
      <c r="G8" s="6" t="n">
        <f aca="false">0+13500+6300</f>
        <v>19800</v>
      </c>
      <c r="H8" s="6" t="n">
        <f aca="false">0+13500+6750</f>
        <v>20250</v>
      </c>
      <c r="I8" s="6" t="n">
        <f aca="false">0+13500+6750</f>
        <v>20250</v>
      </c>
      <c r="J8" s="6" t="n">
        <f aca="false">0+13500+8550</f>
        <v>22050</v>
      </c>
      <c r="K8" s="6" t="n">
        <f aca="false">0+13500+7650</f>
        <v>2115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3500+9900</f>
        <v>23400</v>
      </c>
      <c r="F9" s="8" t="n">
        <f aca="false">0+13500+10800</f>
        <v>24300</v>
      </c>
      <c r="G9" s="7" t="n">
        <f aca="false">0+13500+6300</f>
        <v>19800</v>
      </c>
      <c r="H9" s="8" t="n">
        <f aca="false">0+13500+6750</f>
        <v>20250</v>
      </c>
      <c r="I9" s="7" t="n">
        <f aca="false">0+13500+6750</f>
        <v>20250</v>
      </c>
      <c r="J9" s="8" t="n">
        <f aca="false">0+13500+8550</f>
        <v>22050</v>
      </c>
      <c r="K9" s="7" t="n">
        <f aca="false">0+13500+7650</f>
        <v>2115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3500+9900</f>
        <v>23400</v>
      </c>
      <c r="F10" s="6" t="n">
        <f aca="false">0+13500+10800</f>
        <v>24300</v>
      </c>
      <c r="G10" s="6" t="n">
        <f aca="false">0+13500+6300</f>
        <v>19800</v>
      </c>
      <c r="H10" s="6" t="n">
        <f aca="false">0+13500+6750</f>
        <v>20250</v>
      </c>
      <c r="I10" s="6" t="n">
        <f aca="false">0+13500+6750</f>
        <v>20250</v>
      </c>
      <c r="J10" s="6" t="n">
        <f aca="false">0+13500+8550</f>
        <v>22050</v>
      </c>
      <c r="K10" s="6" t="n">
        <f aca="false">0+13500+7650</f>
        <v>2115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3500+9900</f>
        <v>23400</v>
      </c>
      <c r="F11" s="8" t="n">
        <f aca="false">0+13500+10800</f>
        <v>24300</v>
      </c>
      <c r="G11" s="7" t="n">
        <f aca="false">0+13500+6300</f>
        <v>19800</v>
      </c>
      <c r="H11" s="8" t="n">
        <f aca="false">0+13500+6750</f>
        <v>20250</v>
      </c>
      <c r="I11" s="7" t="n">
        <f aca="false">0+13500+6750</f>
        <v>20250</v>
      </c>
      <c r="J11" s="8" t="n">
        <f aca="false">0+13500+8550</f>
        <v>22050</v>
      </c>
      <c r="K11" s="7" t="n">
        <f aca="false">0+13500+7650</f>
        <v>2115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3500+9900</f>
        <v>23400</v>
      </c>
      <c r="F12" s="6" t="n">
        <f aca="false">0+13500+10800</f>
        <v>24300</v>
      </c>
      <c r="G12" s="6" t="n">
        <f aca="false">0+13500+6300</f>
        <v>19800</v>
      </c>
      <c r="H12" s="6" t="n">
        <f aca="false">0+13500+6750</f>
        <v>20250</v>
      </c>
      <c r="I12" s="6" t="n">
        <f aca="false">0+13500+6750</f>
        <v>20250</v>
      </c>
      <c r="J12" s="6" t="n">
        <f aca="false">0+13500+8550</f>
        <v>22050</v>
      </c>
      <c r="K12" s="6" t="n">
        <f aca="false">0+13500+7650</f>
        <v>2115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3500+10200</f>
        <v>23700</v>
      </c>
      <c r="F13" s="8" t="n">
        <f aca="false">0+13500+11100</f>
        <v>24600</v>
      </c>
      <c r="G13" s="7" t="n">
        <f aca="false">0+13500+6550</f>
        <v>20050</v>
      </c>
      <c r="H13" s="8" t="n">
        <f aca="false">0+13500+7050</f>
        <v>20550</v>
      </c>
      <c r="I13" s="7" t="n">
        <f aca="false">0+13500+7050</f>
        <v>20550</v>
      </c>
      <c r="J13" s="8" t="n">
        <f aca="false">0+13500+8775</f>
        <v>22275</v>
      </c>
      <c r="K13" s="7" t="n">
        <f aca="false">0+13500+7900</f>
        <v>214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3500+10800</f>
        <v>24300</v>
      </c>
      <c r="F14" s="6" t="n">
        <f aca="false">0+13500+11700</f>
        <v>25200</v>
      </c>
      <c r="G14" s="6" t="n">
        <f aca="false">0+13500+7050</f>
        <v>20550</v>
      </c>
      <c r="H14" s="6" t="n">
        <f aca="false">0+13500+7650</f>
        <v>21150</v>
      </c>
      <c r="I14" s="6" t="n">
        <f aca="false">0+13500+7650</f>
        <v>21150</v>
      </c>
      <c r="J14" s="6" t="n">
        <f aca="false">0+13500+9225</f>
        <v>22725</v>
      </c>
      <c r="K14" s="6" t="n">
        <f aca="false">0+13500+8400</f>
        <v>219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3500+11400</f>
        <v>24900</v>
      </c>
      <c r="F15" s="8" t="n">
        <f aca="false">0+13500+12300</f>
        <v>25800</v>
      </c>
      <c r="G15" s="7" t="n">
        <f aca="false">0+13500+7550</f>
        <v>21050</v>
      </c>
      <c r="H15" s="8" t="n">
        <f aca="false">0+13500+8250</f>
        <v>21750</v>
      </c>
      <c r="I15" s="7" t="n">
        <f aca="false">0+13500+8250</f>
        <v>21750</v>
      </c>
      <c r="J15" s="8" t="n">
        <f aca="false">0+13500+9675</f>
        <v>23175</v>
      </c>
      <c r="K15" s="7" t="n">
        <f aca="false">0+13500+8900</f>
        <v>224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3500+12000</f>
        <v>25500</v>
      </c>
      <c r="F16" s="6" t="n">
        <f aca="false">0+13500+12900</f>
        <v>26400</v>
      </c>
      <c r="G16" s="6" t="n">
        <f aca="false">0+13500+8050</f>
        <v>21550</v>
      </c>
      <c r="H16" s="6" t="n">
        <f aca="false">0+13500+8850</f>
        <v>22350</v>
      </c>
      <c r="I16" s="6" t="n">
        <f aca="false">0+13500+8850</f>
        <v>22350</v>
      </c>
      <c r="J16" s="6" t="n">
        <f aca="false">0+13500+10125</f>
        <v>23625</v>
      </c>
      <c r="K16" s="6" t="n">
        <f aca="false">0+13500+9400</f>
        <v>229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3500+12600</f>
        <v>26100</v>
      </c>
      <c r="F17" s="8" t="n">
        <f aca="false">0+13500+13500</f>
        <v>27000</v>
      </c>
      <c r="G17" s="7" t="n">
        <f aca="false">0+13500+8550</f>
        <v>22050</v>
      </c>
      <c r="H17" s="8" t="n">
        <f aca="false">0+13500+9450</f>
        <v>22950</v>
      </c>
      <c r="I17" s="7" t="n">
        <f aca="false">0+13500+9450</f>
        <v>22950</v>
      </c>
      <c r="J17" s="8" t="n">
        <f aca="false">0+13500+10575</f>
        <v>24075</v>
      </c>
      <c r="K17" s="7" t="n">
        <f aca="false">0+13500+9900</f>
        <v>234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3500+12600</f>
        <v>26100</v>
      </c>
      <c r="F18" s="6" t="n">
        <f aca="false">0+13500+13500</f>
        <v>27000</v>
      </c>
      <c r="G18" s="6" t="n">
        <f aca="false">0+13500+8550</f>
        <v>22050</v>
      </c>
      <c r="H18" s="6" t="n">
        <f aca="false">0+13500+9450</f>
        <v>22950</v>
      </c>
      <c r="I18" s="6" t="n">
        <f aca="false">0+13500+9450</f>
        <v>22950</v>
      </c>
      <c r="J18" s="6" t="n">
        <f aca="false">0+13500+10575</f>
        <v>24075</v>
      </c>
      <c r="K18" s="6" t="n">
        <f aca="false">0+13500+9900</f>
        <v>234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3500+12600</f>
        <v>26100</v>
      </c>
      <c r="F19" s="8" t="n">
        <f aca="false">0+13500+13500</f>
        <v>27000</v>
      </c>
      <c r="G19" s="7" t="n">
        <f aca="false">0+13500+8550</f>
        <v>22050</v>
      </c>
      <c r="H19" s="8" t="n">
        <f aca="false">0+13500+9450</f>
        <v>22950</v>
      </c>
      <c r="I19" s="7" t="n">
        <f aca="false">0+13500+9450</f>
        <v>22950</v>
      </c>
      <c r="J19" s="8" t="n">
        <f aca="false">0+13500+10575</f>
        <v>24075</v>
      </c>
      <c r="K19" s="7" t="n">
        <f aca="false">0+13500+9900</f>
        <v>234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3500+12600</f>
        <v>26100</v>
      </c>
      <c r="F20" s="6" t="n">
        <f aca="false">0+13500+13500</f>
        <v>27000</v>
      </c>
      <c r="G20" s="6" t="n">
        <f aca="false">0+13500+8550</f>
        <v>22050</v>
      </c>
      <c r="H20" s="6" t="n">
        <f aca="false">0+13500+9450</f>
        <v>22950</v>
      </c>
      <c r="I20" s="6" t="n">
        <f aca="false">0+13500+9450</f>
        <v>22950</v>
      </c>
      <c r="J20" s="6" t="n">
        <f aca="false">0+13500+10575</f>
        <v>24075</v>
      </c>
      <c r="K20" s="6" t="n">
        <f aca="false">0+13500+9900</f>
        <v>234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3500+12600</f>
        <v>26100</v>
      </c>
      <c r="F21" s="8" t="n">
        <f aca="false">0+13500+13500</f>
        <v>27000</v>
      </c>
      <c r="G21" s="7" t="n">
        <f aca="false">0+13500+8550</f>
        <v>22050</v>
      </c>
      <c r="H21" s="8" t="n">
        <f aca="false">0+13500+9450</f>
        <v>22950</v>
      </c>
      <c r="I21" s="7" t="n">
        <f aca="false">0+13500+9450</f>
        <v>22950</v>
      </c>
      <c r="J21" s="8" t="n">
        <f aca="false">0+13500+10575</f>
        <v>24075</v>
      </c>
      <c r="K21" s="7" t="n">
        <f aca="false">0+13500+9900</f>
        <v>234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3500+12600</f>
        <v>26100</v>
      </c>
      <c r="F22" s="6" t="n">
        <f aca="false">0+13500+13500</f>
        <v>27000</v>
      </c>
      <c r="G22" s="6" t="n">
        <f aca="false">0+13500+8550</f>
        <v>22050</v>
      </c>
      <c r="H22" s="6" t="n">
        <f aca="false">0+13500+9450</f>
        <v>22950</v>
      </c>
      <c r="I22" s="6" t="n">
        <f aca="false">0+13500+9450</f>
        <v>22950</v>
      </c>
      <c r="J22" s="6" t="n">
        <f aca="false">0+13500+10575</f>
        <v>24075</v>
      </c>
      <c r="K22" s="6" t="n">
        <f aca="false">0+13500+9900</f>
        <v>234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3500+12600</f>
        <v>26100</v>
      </c>
      <c r="F23" s="8" t="n">
        <f aca="false">0+13500+13500</f>
        <v>27000</v>
      </c>
      <c r="G23" s="7" t="n">
        <f aca="false">0+13500+8550</f>
        <v>22050</v>
      </c>
      <c r="H23" s="8" t="n">
        <f aca="false">0+13500+9450</f>
        <v>22950</v>
      </c>
      <c r="I23" s="7" t="n">
        <f aca="false">0+13500+9450</f>
        <v>22950</v>
      </c>
      <c r="J23" s="8" t="n">
        <f aca="false">0+13500+10575</f>
        <v>24075</v>
      </c>
      <c r="K23" s="7" t="n">
        <f aca="false">0+13500+9900</f>
        <v>234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3500+12600</f>
        <v>26100</v>
      </c>
      <c r="F24" s="6" t="n">
        <f aca="false">0+13500+13500</f>
        <v>27000</v>
      </c>
      <c r="G24" s="6" t="n">
        <f aca="false">0+13500+8550</f>
        <v>22050</v>
      </c>
      <c r="H24" s="6" t="n">
        <f aca="false">0+13500+9450</f>
        <v>22950</v>
      </c>
      <c r="I24" s="6" t="n">
        <f aca="false">0+13500+9450</f>
        <v>22950</v>
      </c>
      <c r="J24" s="6" t="n">
        <f aca="false">0+13500+10575</f>
        <v>24075</v>
      </c>
      <c r="K24" s="6" t="n">
        <f aca="false">0+13500+9900</f>
        <v>234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7" t="n">
        <f aca="false">0+13500+12600</f>
        <v>26100</v>
      </c>
      <c r="F25" s="8" t="n">
        <f aca="false">0+13500+13500</f>
        <v>27000</v>
      </c>
      <c r="G25" s="7" t="n">
        <f aca="false">0+13500+8550</f>
        <v>22050</v>
      </c>
      <c r="H25" s="8" t="n">
        <f aca="false">0+13500+9450</f>
        <v>22950</v>
      </c>
      <c r="I25" s="7" t="n">
        <f aca="false">0+13500+9450</f>
        <v>22950</v>
      </c>
      <c r="J25" s="8" t="n">
        <f aca="false">0+13500+10575</f>
        <v>24075</v>
      </c>
      <c r="K25" s="7" t="n">
        <f aca="false">0+13500+9900</f>
        <v>2340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3500+12600</f>
        <v>26100</v>
      </c>
      <c r="F26" s="6" t="n">
        <f aca="false">0+13500+13500</f>
        <v>27000</v>
      </c>
      <c r="G26" s="6" t="n">
        <f aca="false">0+13500+8550</f>
        <v>22050</v>
      </c>
      <c r="H26" s="6" t="n">
        <f aca="false">0+13500+9450</f>
        <v>22950</v>
      </c>
      <c r="I26" s="6" t="n">
        <f aca="false">0+13500+9450</f>
        <v>22950</v>
      </c>
      <c r="J26" s="6" t="n">
        <f aca="false">0+13500+10575</f>
        <v>24075</v>
      </c>
      <c r="K26" s="6" t="n">
        <f aca="false">0+13500+9900</f>
        <v>2340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7" t="n">
        <f aca="false">0+13500+12600</f>
        <v>26100</v>
      </c>
      <c r="F27" s="8" t="n">
        <f aca="false">0+13500+13500</f>
        <v>27000</v>
      </c>
      <c r="G27" s="7" t="n">
        <f aca="false">0+13500+8550</f>
        <v>22050</v>
      </c>
      <c r="H27" s="8" t="n">
        <f aca="false">0+13500+9450</f>
        <v>22950</v>
      </c>
      <c r="I27" s="7" t="n">
        <f aca="false">0+13500+9450</f>
        <v>22950</v>
      </c>
      <c r="J27" s="8" t="n">
        <f aca="false">0+13500+10575</f>
        <v>24075</v>
      </c>
      <c r="K27" s="7" t="n">
        <f aca="false">0+13500+9900</f>
        <v>2340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3500+12600</f>
        <v>26100</v>
      </c>
      <c r="F28" s="6" t="n">
        <f aca="false">0+13500+13500</f>
        <v>27000</v>
      </c>
      <c r="G28" s="6" t="n">
        <f aca="false">0+13500+8550</f>
        <v>22050</v>
      </c>
      <c r="H28" s="6" t="n">
        <f aca="false">0+13500+9450</f>
        <v>22950</v>
      </c>
      <c r="I28" s="6" t="n">
        <f aca="false">0+13500+9450</f>
        <v>22950</v>
      </c>
      <c r="J28" s="6" t="n">
        <f aca="false">0+13500+10575</f>
        <v>24075</v>
      </c>
      <c r="K28" s="6" t="n">
        <f aca="false">0+13500+9900</f>
        <v>234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7" t="n">
        <f aca="false">0+13500+12600</f>
        <v>26100</v>
      </c>
      <c r="F29" s="8" t="n">
        <f aca="false">0+13500+13500</f>
        <v>27000</v>
      </c>
      <c r="G29" s="7" t="n">
        <f aca="false">0+13500+8550</f>
        <v>22050</v>
      </c>
      <c r="H29" s="8" t="n">
        <f aca="false">0+13500+9450</f>
        <v>22950</v>
      </c>
      <c r="I29" s="7" t="n">
        <f aca="false">0+13500+9450</f>
        <v>22950</v>
      </c>
      <c r="J29" s="8" t="n">
        <f aca="false">0+13500+10575</f>
        <v>24075</v>
      </c>
      <c r="K29" s="7" t="n">
        <f aca="false">0+13500+9900</f>
        <v>2340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3500+12600</f>
        <v>26100</v>
      </c>
      <c r="F30" s="6" t="n">
        <f aca="false">0+13500+13500</f>
        <v>27000</v>
      </c>
      <c r="G30" s="6" t="n">
        <f aca="false">0+13500+8550</f>
        <v>22050</v>
      </c>
      <c r="H30" s="6" t="n">
        <f aca="false">0+13500+9450</f>
        <v>22950</v>
      </c>
      <c r="I30" s="6" t="n">
        <f aca="false">0+13500+9450</f>
        <v>22950</v>
      </c>
      <c r="J30" s="6" t="n">
        <f aca="false">0+13500+10575</f>
        <v>24075</v>
      </c>
      <c r="K30" s="6" t="n">
        <f aca="false">0+13500+9900</f>
        <v>234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7" t="n">
        <f aca="false">0+13500+12600</f>
        <v>26100</v>
      </c>
      <c r="F31" s="8" t="n">
        <f aca="false">0+13500+13500</f>
        <v>27000</v>
      </c>
      <c r="G31" s="7" t="n">
        <f aca="false">0+13500+8550</f>
        <v>22050</v>
      </c>
      <c r="H31" s="8" t="n">
        <f aca="false">0+13500+9450</f>
        <v>22950</v>
      </c>
      <c r="I31" s="7" t="n">
        <f aca="false">0+13500+9450</f>
        <v>22950</v>
      </c>
      <c r="J31" s="8" t="n">
        <f aca="false">0+13500+10575</f>
        <v>24075</v>
      </c>
      <c r="K31" s="7" t="n">
        <f aca="false">0+13500+9900</f>
        <v>234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3500+12600</f>
        <v>26100</v>
      </c>
      <c r="F32" s="6" t="n">
        <f aca="false">0+13500+13500</f>
        <v>27000</v>
      </c>
      <c r="G32" s="6" t="n">
        <f aca="false">0+13500+8550</f>
        <v>22050</v>
      </c>
      <c r="H32" s="6" t="n">
        <f aca="false">0+13500+9450</f>
        <v>22950</v>
      </c>
      <c r="I32" s="6" t="n">
        <f aca="false">0+13500+9450</f>
        <v>22950</v>
      </c>
      <c r="J32" s="6" t="n">
        <f aca="false">0+13500+10575</f>
        <v>24075</v>
      </c>
      <c r="K32" s="6" t="n">
        <f aca="false">0+13500+9900</f>
        <v>234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7" t="n">
        <f aca="false">0+13500+12600</f>
        <v>26100</v>
      </c>
      <c r="F33" s="8" t="n">
        <f aca="false">0+13500+13500</f>
        <v>27000</v>
      </c>
      <c r="G33" s="7" t="n">
        <f aca="false">0+13500+8550</f>
        <v>22050</v>
      </c>
      <c r="H33" s="8" t="n">
        <f aca="false">0+13500+9450</f>
        <v>22950</v>
      </c>
      <c r="I33" s="7" t="n">
        <f aca="false">0+13500+9450</f>
        <v>22950</v>
      </c>
      <c r="J33" s="8" t="n">
        <f aca="false">0+13500+10575</f>
        <v>24075</v>
      </c>
      <c r="K33" s="7" t="n">
        <f aca="false">0+13500+9900</f>
        <v>234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3500+12600</f>
        <v>26100</v>
      </c>
      <c r="F34" s="6" t="n">
        <f aca="false">0+13500+13500</f>
        <v>27000</v>
      </c>
      <c r="G34" s="6" t="n">
        <f aca="false">0+13500+8550</f>
        <v>22050</v>
      </c>
      <c r="H34" s="6" t="n">
        <f aca="false">0+13500+9450</f>
        <v>22950</v>
      </c>
      <c r="I34" s="6" t="n">
        <f aca="false">0+13500+9450</f>
        <v>22950</v>
      </c>
      <c r="J34" s="6" t="n">
        <f aca="false">0+13500+10575</f>
        <v>24075</v>
      </c>
      <c r="K34" s="6" t="n">
        <f aca="false">0+13500+9900</f>
        <v>234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7" t="n">
        <f aca="false">0+13500+12600</f>
        <v>26100</v>
      </c>
      <c r="F35" s="8" t="n">
        <f aca="false">0+13500+13500</f>
        <v>27000</v>
      </c>
      <c r="G35" s="7" t="n">
        <f aca="false">0+13500+8550</f>
        <v>22050</v>
      </c>
      <c r="H35" s="8" t="n">
        <f aca="false">0+13500+9450</f>
        <v>22950</v>
      </c>
      <c r="I35" s="7" t="n">
        <f aca="false">0+13500+9450</f>
        <v>22950</v>
      </c>
      <c r="J35" s="8" t="n">
        <f aca="false">0+13500+10575</f>
        <v>24075</v>
      </c>
      <c r="K35" s="7" t="n">
        <f aca="false">0+13500+9900</f>
        <v>234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3500+12600</f>
        <v>26100</v>
      </c>
      <c r="F36" s="6" t="n">
        <f aca="false">0+13500+13500</f>
        <v>27000</v>
      </c>
      <c r="G36" s="6" t="n">
        <f aca="false">0+13500+8550</f>
        <v>22050</v>
      </c>
      <c r="H36" s="6" t="n">
        <f aca="false">0+13500+9450</f>
        <v>22950</v>
      </c>
      <c r="I36" s="6" t="n">
        <f aca="false">0+13500+9450</f>
        <v>22950</v>
      </c>
      <c r="J36" s="6" t="n">
        <f aca="false">0+13500+10575</f>
        <v>24075</v>
      </c>
      <c r="K36" s="6" t="n">
        <f aca="false">0+13500+9900</f>
        <v>234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7" t="n">
        <f aca="false">0+13500+12600</f>
        <v>26100</v>
      </c>
      <c r="F37" s="8" t="n">
        <f aca="false">0+13500+13500</f>
        <v>27000</v>
      </c>
      <c r="G37" s="7" t="n">
        <f aca="false">0+13500+8550</f>
        <v>22050</v>
      </c>
      <c r="H37" s="8" t="n">
        <f aca="false">0+13500+9450</f>
        <v>22950</v>
      </c>
      <c r="I37" s="7" t="n">
        <f aca="false">0+13500+9450</f>
        <v>22950</v>
      </c>
      <c r="J37" s="8" t="n">
        <f aca="false">0+13500+10575</f>
        <v>24075</v>
      </c>
      <c r="K37" s="7" t="n">
        <f aca="false">0+13500+9900</f>
        <v>234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3500+12600</f>
        <v>26100</v>
      </c>
      <c r="F38" s="6" t="n">
        <f aca="false">0+13500+13500</f>
        <v>27000</v>
      </c>
      <c r="G38" s="6" t="n">
        <f aca="false">0+13500+8550</f>
        <v>22050</v>
      </c>
      <c r="H38" s="6" t="n">
        <f aca="false">0+13500+9450</f>
        <v>22950</v>
      </c>
      <c r="I38" s="6" t="n">
        <f aca="false">0+13500+9450</f>
        <v>22950</v>
      </c>
      <c r="J38" s="6" t="n">
        <f aca="false">0+13500+10575</f>
        <v>24075</v>
      </c>
      <c r="K38" s="6" t="n">
        <f aca="false">0+13500+9900</f>
        <v>234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7" t="n">
        <f aca="false">0+13500+12600</f>
        <v>26100</v>
      </c>
      <c r="F39" s="8" t="n">
        <f aca="false">0+13500+13500</f>
        <v>27000</v>
      </c>
      <c r="G39" s="7" t="n">
        <f aca="false">0+13500+8550</f>
        <v>22050</v>
      </c>
      <c r="H39" s="8" t="n">
        <f aca="false">0+13500+9450</f>
        <v>22950</v>
      </c>
      <c r="I39" s="7" t="n">
        <f aca="false">0+13500+9450</f>
        <v>22950</v>
      </c>
      <c r="J39" s="8" t="n">
        <f aca="false">0+13500+10575</f>
        <v>24075</v>
      </c>
      <c r="K39" s="7" t="n">
        <f aca="false">0+13500+9900</f>
        <v>234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3500+12600</f>
        <v>26100</v>
      </c>
      <c r="F40" s="6" t="n">
        <f aca="false">0+13500+13500</f>
        <v>27000</v>
      </c>
      <c r="G40" s="6" t="n">
        <f aca="false">0+13500+8550</f>
        <v>22050</v>
      </c>
      <c r="H40" s="6" t="n">
        <f aca="false">0+13500+9450</f>
        <v>22950</v>
      </c>
      <c r="I40" s="6" t="n">
        <f aca="false">0+13500+9450</f>
        <v>22950</v>
      </c>
      <c r="J40" s="6" t="n">
        <f aca="false">0+13500+10575</f>
        <v>24075</v>
      </c>
      <c r="K40" s="6" t="n">
        <f aca="false">0+13500+9900</f>
        <v>234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7" t="n">
        <f aca="false">0+13500+12000</f>
        <v>25500</v>
      </c>
      <c r="F41" s="8" t="n">
        <f aca="false">0+13500+12900</f>
        <v>26400</v>
      </c>
      <c r="G41" s="7" t="n">
        <f aca="false">0+13500+8050</f>
        <v>21550</v>
      </c>
      <c r="H41" s="8" t="n">
        <f aca="false">0+13500+8850</f>
        <v>22350</v>
      </c>
      <c r="I41" s="7" t="n">
        <f aca="false">0+13500+8850</f>
        <v>22350</v>
      </c>
      <c r="J41" s="8" t="n">
        <f aca="false">0+13500+10125</f>
        <v>23625</v>
      </c>
      <c r="K41" s="7" t="n">
        <f aca="false">0+13500+9400</f>
        <v>2290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3500+11400</f>
        <v>24900</v>
      </c>
      <c r="F42" s="6" t="n">
        <f aca="false">0+13500+12300</f>
        <v>25800</v>
      </c>
      <c r="G42" s="6" t="n">
        <f aca="false">0+13500+7550</f>
        <v>21050</v>
      </c>
      <c r="H42" s="6" t="n">
        <f aca="false">0+13500+8250</f>
        <v>21750</v>
      </c>
      <c r="I42" s="6" t="n">
        <f aca="false">0+13500+8250</f>
        <v>21750</v>
      </c>
      <c r="J42" s="6" t="n">
        <f aca="false">0+13500+9675</f>
        <v>23175</v>
      </c>
      <c r="K42" s="6" t="n">
        <f aca="false">0+13500+8900</f>
        <v>2240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7" t="n">
        <f aca="false">0+13500+10800</f>
        <v>24300</v>
      </c>
      <c r="F43" s="8" t="n">
        <f aca="false">0+13500+11700</f>
        <v>25200</v>
      </c>
      <c r="G43" s="7" t="n">
        <f aca="false">0+13500+7050</f>
        <v>20550</v>
      </c>
      <c r="H43" s="8" t="n">
        <f aca="false">0+13500+7650</f>
        <v>21150</v>
      </c>
      <c r="I43" s="7" t="n">
        <f aca="false">0+13500+7650</f>
        <v>21150</v>
      </c>
      <c r="J43" s="8" t="n">
        <f aca="false">0+13500+9225</f>
        <v>22725</v>
      </c>
      <c r="K43" s="7" t="n">
        <f aca="false">0+13500+8400</f>
        <v>2190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3500+9900</f>
        <v>23400</v>
      </c>
      <c r="F44" s="6" t="n">
        <f aca="false">0+13500+10800</f>
        <v>24300</v>
      </c>
      <c r="G44" s="6" t="n">
        <f aca="false">0+13500+6300</f>
        <v>19800</v>
      </c>
      <c r="H44" s="6" t="n">
        <f aca="false">0+13500+6750</f>
        <v>20250</v>
      </c>
      <c r="I44" s="6" t="n">
        <f aca="false">0+13500+6750</f>
        <v>20250</v>
      </c>
      <c r="J44" s="6" t="n">
        <f aca="false">0+13500+8550</f>
        <v>22050</v>
      </c>
      <c r="K44" s="6" t="n">
        <f aca="false">0+13500+7650</f>
        <v>2115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7" t="n">
        <f aca="false">0+13500+12100</f>
        <v>25600</v>
      </c>
      <c r="F45" s="8" t="n">
        <f aca="false">0+13500+13200</f>
        <v>26700</v>
      </c>
      <c r="G45" s="7" t="n">
        <f aca="false">0+13500+7700</f>
        <v>21200</v>
      </c>
      <c r="H45" s="8" t="n">
        <f aca="false">0+13500+8250</f>
        <v>21750</v>
      </c>
      <c r="I45" s="7" t="n">
        <f aca="false">0+13500+8250</f>
        <v>21750</v>
      </c>
      <c r="J45" s="8" t="n">
        <f aca="false">0+13500+10450</f>
        <v>23950</v>
      </c>
      <c r="K45" s="7" t="n">
        <f aca="false">0+13500+9350</f>
        <v>2285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3500+9900</f>
        <v>23400</v>
      </c>
      <c r="F46" s="6" t="n">
        <f aca="false">0+13500+10800</f>
        <v>24300</v>
      </c>
      <c r="G46" s="6" t="n">
        <f aca="false">0+13500+6300</f>
        <v>19800</v>
      </c>
      <c r="H46" s="6" t="n">
        <f aca="false">0+13500+6750</f>
        <v>20250</v>
      </c>
      <c r="I46" s="6" t="n">
        <f aca="false">0+13500+6750</f>
        <v>20250</v>
      </c>
      <c r="J46" s="6" t="n">
        <f aca="false">0+13500+8550</f>
        <v>22050</v>
      </c>
      <c r="K46" s="6" t="n">
        <f aca="false">0+13500+7650</f>
        <v>2115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7" t="n">
        <f aca="false">0+13500+9900</f>
        <v>23400</v>
      </c>
      <c r="F47" s="8" t="n">
        <f aca="false">0+13500+10800</f>
        <v>24300</v>
      </c>
      <c r="G47" s="7" t="n">
        <f aca="false">0+13500+6300</f>
        <v>19800</v>
      </c>
      <c r="H47" s="8" t="n">
        <f aca="false">0+13500+6750</f>
        <v>20250</v>
      </c>
      <c r="I47" s="7" t="n">
        <f aca="false">0+13500+6750</f>
        <v>20250</v>
      </c>
      <c r="J47" s="8" t="n">
        <f aca="false">0+13500+8550</f>
        <v>22050</v>
      </c>
      <c r="K47" s="7" t="n">
        <f aca="false">0+13500+7650</f>
        <v>2115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3500+9900</f>
        <v>23400</v>
      </c>
      <c r="F48" s="6" t="n">
        <f aca="false">0+13500+10800</f>
        <v>24300</v>
      </c>
      <c r="G48" s="6" t="n">
        <f aca="false">0+13500+6300</f>
        <v>19800</v>
      </c>
      <c r="H48" s="6" t="n">
        <f aca="false">0+13500+6750</f>
        <v>20250</v>
      </c>
      <c r="I48" s="6" t="n">
        <f aca="false">0+13500+6750</f>
        <v>20250</v>
      </c>
      <c r="J48" s="6" t="n">
        <f aca="false">0+13500+8550</f>
        <v>22050</v>
      </c>
      <c r="K48" s="6" t="n">
        <f aca="false">0+13500+7650</f>
        <v>2115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7" t="n">
        <f aca="false">0+13500+11000</f>
        <v>24500</v>
      </c>
      <c r="F49" s="8" t="n">
        <f aca="false">0+13500+12000</f>
        <v>25500</v>
      </c>
      <c r="G49" s="7" t="n">
        <f aca="false">0+13500+7000</f>
        <v>20500</v>
      </c>
      <c r="H49" s="8" t="n">
        <f aca="false">0+13500+7500</f>
        <v>21000</v>
      </c>
      <c r="I49" s="7" t="n">
        <f aca="false">0+13500+7500</f>
        <v>21000</v>
      </c>
      <c r="J49" s="8" t="n">
        <f aca="false">0+13500+9500</f>
        <v>23000</v>
      </c>
      <c r="K49" s="7" t="n">
        <f aca="false">0+13500+8500</f>
        <v>220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3500+6600</f>
        <v>20100</v>
      </c>
      <c r="F50" s="6" t="n">
        <f aca="false">0+13500+7200</f>
        <v>20700</v>
      </c>
      <c r="G50" s="6" t="n">
        <f aca="false">0+13500+4200</f>
        <v>17700</v>
      </c>
      <c r="H50" s="6" t="n">
        <f aca="false">0+13500+4500</f>
        <v>18000</v>
      </c>
      <c r="I50" s="6" t="n">
        <f aca="false">0+13500+4500</f>
        <v>18000</v>
      </c>
      <c r="J50" s="6" t="n">
        <f aca="false">0+13500+5700</f>
        <v>19200</v>
      </c>
      <c r="K50" s="6" t="n">
        <f aca="false">0+13500+5100</f>
        <v>18600</v>
      </c>
    </row>
    <row r="65536" customFormat="false" ht="13.2" hidden="false" customHeight="true" outlineLevel="0" collapsed="false"/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04:20Z</dcterms:modified>
  <cp:revision>0</cp:revision>
  <dc:subject/>
  <dc:title/>
</cp:coreProperties>
</file>