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Аквамарин, гостевой дом (Республика Крым, г. Алушта, ул. Первомайская, 3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 без балкона</t>
  </si>
  <si>
    <t xml:space="preserve">2-х местный "Эконом" с балконом</t>
  </si>
  <si>
    <t xml:space="preserve">3-х местный "Эконом" с балконом</t>
  </si>
  <si>
    <t xml:space="preserve">3-х местный "Эконом" без балкона</t>
  </si>
  <si>
    <t xml:space="preserve">Семейный 2-х комнатный номер с общей ванной комнатой</t>
  </si>
  <si>
    <t xml:space="preserve">2-х местный "Стандарт"</t>
  </si>
  <si>
    <t xml:space="preserve">3-х местный "Стандарт"</t>
  </si>
  <si>
    <t xml:space="preserve">2-х комнатный "Люкс" 
(4 человека в номере)</t>
  </si>
  <si>
    <t xml:space="preserve">2-х комнатный "Люкс" 
(5 человек в номере)</t>
  </si>
  <si>
    <t xml:space="preserve">2-х комнатный "Люкс" 
(6 человек в номере)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5</v>
      </c>
      <c r="F3" s="5" t="s">
        <v>15</v>
      </c>
      <c r="G3" s="4" t="s">
        <v>15</v>
      </c>
      <c r="H3" s="5" t="s">
        <v>15</v>
      </c>
      <c r="I3" s="4" t="s">
        <v>15</v>
      </c>
      <c r="J3" s="5" t="s">
        <v>15</v>
      </c>
      <c r="K3" s="4" t="s">
        <v>15</v>
      </c>
      <c r="L3" s="5" t="s">
        <v>15</v>
      </c>
      <c r="M3" s="4" t="s">
        <v>15</v>
      </c>
      <c r="N3" s="5" t="s">
        <v>15</v>
      </c>
    </row>
    <row r="4" customFormat="false" ht="18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n">
        <f aca="false">0+13500+5000</f>
        <v>18500</v>
      </c>
      <c r="F4" s="6" t="n">
        <f aca="false">0+13500+5600</f>
        <v>19100</v>
      </c>
      <c r="G4" s="6" t="n">
        <f aca="false">0+13500+4560</f>
        <v>18060</v>
      </c>
      <c r="H4" s="6" t="n">
        <f aca="false">0+13500+3760</f>
        <v>17260</v>
      </c>
      <c r="I4" s="6" t="n">
        <f aca="false">0+13500+3200</f>
        <v>16700</v>
      </c>
      <c r="J4" s="6" t="n">
        <f aca="false">0+13500+6400</f>
        <v>19900</v>
      </c>
      <c r="K4" s="6" t="n">
        <f aca="false">0+13500+4800</f>
        <v>18300</v>
      </c>
      <c r="L4" s="6" t="n">
        <f aca="false">0+13500+5000</f>
        <v>18500</v>
      </c>
      <c r="M4" s="6" t="n">
        <f aca="false">0+13500+4400</f>
        <v>17900</v>
      </c>
      <c r="N4" s="6" t="n">
        <f aca="false">0+13500+4000</f>
        <v>17500</v>
      </c>
    </row>
    <row r="5" customFormat="false" ht="18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8" t="n">
        <f aca="false">0+13500+5625</f>
        <v>19125</v>
      </c>
      <c r="F5" s="7" t="n">
        <f aca="false">0+13500+6300</f>
        <v>19800</v>
      </c>
      <c r="G5" s="8" t="n">
        <f aca="false">0+13500+5130</f>
        <v>18630</v>
      </c>
      <c r="H5" s="7" t="n">
        <f aca="false">0+13500+4230</f>
        <v>17730</v>
      </c>
      <c r="I5" s="8" t="n">
        <f aca="false">0+13500+3600</f>
        <v>17100</v>
      </c>
      <c r="J5" s="7" t="n">
        <f aca="false">0+13500+7200</f>
        <v>20700</v>
      </c>
      <c r="K5" s="8" t="n">
        <f aca="false">0+13500+5400</f>
        <v>18900</v>
      </c>
      <c r="L5" s="7" t="n">
        <f aca="false">0+13500+5625</f>
        <v>19125</v>
      </c>
      <c r="M5" s="8" t="n">
        <f aca="false">0+13500+4950</f>
        <v>18450</v>
      </c>
      <c r="N5" s="7" t="n">
        <f aca="false">0+13500+4500</f>
        <v>18000</v>
      </c>
    </row>
    <row r="6" customFormat="false" ht="18" hidden="false" customHeight="true" outlineLevel="0" collapsed="false">
      <c r="A6" s="6" t="s">
        <v>24</v>
      </c>
      <c r="B6" s="6" t="s">
        <v>25</v>
      </c>
      <c r="C6" s="6" t="s">
        <v>22</v>
      </c>
      <c r="D6" s="6" t="s">
        <v>26</v>
      </c>
      <c r="E6" s="6" t="n">
        <f aca="false">0+13500+5750</f>
        <v>19250</v>
      </c>
      <c r="F6" s="6" t="n">
        <f aca="false">0+13500+6500</f>
        <v>20000</v>
      </c>
      <c r="G6" s="6" t="n">
        <f aca="false">0+13500+5230</f>
        <v>18730</v>
      </c>
      <c r="H6" s="6" t="n">
        <f aca="false">0+13500+4360</f>
        <v>17860</v>
      </c>
      <c r="I6" s="6" t="n">
        <f aca="false">0+13500+3700</f>
        <v>17200</v>
      </c>
      <c r="J6" s="6" t="n">
        <f aca="false">0+13500+7400</f>
        <v>20900</v>
      </c>
      <c r="K6" s="6" t="n">
        <f aca="false">0+13500+5540</f>
        <v>19040</v>
      </c>
      <c r="L6" s="6" t="n">
        <f aca="false">0+13500+5750</f>
        <v>19250</v>
      </c>
      <c r="M6" s="6" t="n">
        <f aca="false">0+13500+5060</f>
        <v>18560</v>
      </c>
      <c r="N6" s="6" t="n">
        <f aca="false">0+13500+4600</f>
        <v>18100</v>
      </c>
    </row>
    <row r="7" customFormat="false" ht="18" hidden="false" customHeight="true" outlineLevel="0" collapsed="false">
      <c r="A7" s="7" t="s">
        <v>27</v>
      </c>
      <c r="B7" s="7" t="s">
        <v>28</v>
      </c>
      <c r="C7" s="7" t="s">
        <v>22</v>
      </c>
      <c r="D7" s="7" t="s">
        <v>29</v>
      </c>
      <c r="E7" s="8" t="n">
        <f aca="false">0+13500+6000</f>
        <v>19500</v>
      </c>
      <c r="F7" s="7" t="n">
        <f aca="false">0+13500+6900</f>
        <v>20400</v>
      </c>
      <c r="G7" s="8" t="n">
        <f aca="false">0+13500+5430</f>
        <v>18930</v>
      </c>
      <c r="H7" s="7" t="n">
        <f aca="false">0+13500+4620</f>
        <v>18120</v>
      </c>
      <c r="I7" s="8" t="n">
        <f aca="false">0+13500+3900</f>
        <v>17400</v>
      </c>
      <c r="J7" s="7" t="n">
        <f aca="false">0+13500+7800</f>
        <v>21300</v>
      </c>
      <c r="K7" s="8" t="n">
        <f aca="false">0+13500+5820</f>
        <v>19320</v>
      </c>
      <c r="L7" s="7" t="n">
        <f aca="false">0+13500+6000</f>
        <v>19500</v>
      </c>
      <c r="M7" s="8" t="n">
        <f aca="false">0+13500+5280</f>
        <v>18780</v>
      </c>
      <c r="N7" s="7" t="n">
        <f aca="false">0+13500+4800</f>
        <v>18300</v>
      </c>
    </row>
    <row r="8" customFormat="false" ht="18" hidden="false" customHeight="true" outlineLevel="0" collapsed="false">
      <c r="A8" s="6" t="s">
        <v>30</v>
      </c>
      <c r="B8" s="6" t="s">
        <v>31</v>
      </c>
      <c r="C8" s="6" t="s">
        <v>22</v>
      </c>
      <c r="D8" s="6" t="s">
        <v>32</v>
      </c>
      <c r="E8" s="6" t="n">
        <f aca="false">0+13500+6250</f>
        <v>19750</v>
      </c>
      <c r="F8" s="6" t="n">
        <f aca="false">0+13500+7300</f>
        <v>20800</v>
      </c>
      <c r="G8" s="6" t="n">
        <f aca="false">0+13500+5630</f>
        <v>19130</v>
      </c>
      <c r="H8" s="6" t="n">
        <f aca="false">0+13500+4880</f>
        <v>18380</v>
      </c>
      <c r="I8" s="6" t="n">
        <f aca="false">0+13500+4100</f>
        <v>17600</v>
      </c>
      <c r="J8" s="6" t="n">
        <f aca="false">0+13500+8200</f>
        <v>21700</v>
      </c>
      <c r="K8" s="6" t="n">
        <f aca="false">0+13500+6100</f>
        <v>19600</v>
      </c>
      <c r="L8" s="6" t="n">
        <f aca="false">0+13500+6250</f>
        <v>19750</v>
      </c>
      <c r="M8" s="6" t="n">
        <f aca="false">0+13500+5500</f>
        <v>19000</v>
      </c>
      <c r="N8" s="6" t="n">
        <f aca="false">0+13500+5000</f>
        <v>18500</v>
      </c>
    </row>
    <row r="9" customFormat="false" ht="18" hidden="false" customHeight="true" outlineLevel="0" collapsed="false">
      <c r="A9" s="7" t="s">
        <v>33</v>
      </c>
      <c r="B9" s="7" t="s">
        <v>34</v>
      </c>
      <c r="C9" s="7" t="s">
        <v>22</v>
      </c>
      <c r="D9" s="7" t="s">
        <v>35</v>
      </c>
      <c r="E9" s="8" t="n">
        <f aca="false">0+13500+6625</f>
        <v>20125</v>
      </c>
      <c r="F9" s="7" t="n">
        <f aca="false">0+13500+7900</f>
        <v>21400</v>
      </c>
      <c r="G9" s="8" t="n">
        <f aca="false">0+13500+5930</f>
        <v>19430</v>
      </c>
      <c r="H9" s="7" t="n">
        <f aca="false">0+13500+5270</f>
        <v>18770</v>
      </c>
      <c r="I9" s="8" t="n">
        <f aca="false">0+13500+4400</f>
        <v>17900</v>
      </c>
      <c r="J9" s="7" t="n">
        <f aca="false">0+13500+8800</f>
        <v>22300</v>
      </c>
      <c r="K9" s="8" t="n">
        <f aca="false">0+13500+6520</f>
        <v>20020</v>
      </c>
      <c r="L9" s="7" t="n">
        <f aca="false">0+13500+6625</f>
        <v>20125</v>
      </c>
      <c r="M9" s="8" t="n">
        <f aca="false">0+13500+5830</f>
        <v>19330</v>
      </c>
      <c r="N9" s="7" t="n">
        <f aca="false">0+13500+5300</f>
        <v>18800</v>
      </c>
    </row>
    <row r="10" customFormat="false" ht="18" hidden="false" customHeight="true" outlineLevel="0" collapsed="false">
      <c r="A10" s="6" t="s">
        <v>23</v>
      </c>
      <c r="B10" s="6" t="s">
        <v>36</v>
      </c>
      <c r="C10" s="6" t="s">
        <v>22</v>
      </c>
      <c r="D10" s="6" t="s">
        <v>37</v>
      </c>
      <c r="E10" s="6" t="n">
        <f aca="false">0+13500+6750</f>
        <v>20250</v>
      </c>
      <c r="F10" s="6" t="n">
        <f aca="false">0+13500+8100</f>
        <v>21600</v>
      </c>
      <c r="G10" s="6" t="n">
        <f aca="false">0+13500+6030</f>
        <v>19530</v>
      </c>
      <c r="H10" s="6" t="n">
        <f aca="false">0+13500+5400</f>
        <v>18900</v>
      </c>
      <c r="I10" s="6" t="n">
        <f aca="false">0+13500+4500</f>
        <v>18000</v>
      </c>
      <c r="J10" s="6" t="n">
        <f aca="false">0+13500+9000</f>
        <v>22500</v>
      </c>
      <c r="K10" s="6" t="n">
        <f aca="false">0+13500+6660</f>
        <v>20160</v>
      </c>
      <c r="L10" s="6" t="n">
        <f aca="false">0+13500+6750</f>
        <v>20250</v>
      </c>
      <c r="M10" s="6" t="n">
        <f aca="false">0+13500+5940</f>
        <v>19440</v>
      </c>
      <c r="N10" s="6" t="n">
        <f aca="false">0+13500+5400</f>
        <v>18900</v>
      </c>
    </row>
    <row r="11" customFormat="false" ht="18" hidden="false" customHeight="true" outlineLevel="0" collapsed="false">
      <c r="A11" s="7" t="s">
        <v>26</v>
      </c>
      <c r="B11" s="7" t="s">
        <v>38</v>
      </c>
      <c r="C11" s="7" t="s">
        <v>22</v>
      </c>
      <c r="D11" s="7" t="s">
        <v>39</v>
      </c>
      <c r="E11" s="8" t="n">
        <f aca="false">0+13500+6750</f>
        <v>20250</v>
      </c>
      <c r="F11" s="7" t="n">
        <f aca="false">0+13500+8100</f>
        <v>21600</v>
      </c>
      <c r="G11" s="8" t="n">
        <f aca="false">0+13500+6030</f>
        <v>19530</v>
      </c>
      <c r="H11" s="7" t="n">
        <f aca="false">0+13500+5400</f>
        <v>18900</v>
      </c>
      <c r="I11" s="8" t="n">
        <f aca="false">0+13500+4500</f>
        <v>18000</v>
      </c>
      <c r="J11" s="7" t="n">
        <f aca="false">0+13500+9000</f>
        <v>22500</v>
      </c>
      <c r="K11" s="8" t="n">
        <f aca="false">0+13500+6660</f>
        <v>20160</v>
      </c>
      <c r="L11" s="7" t="n">
        <f aca="false">0+13500+6750</f>
        <v>20250</v>
      </c>
      <c r="M11" s="8" t="n">
        <f aca="false">0+13500+5940</f>
        <v>19440</v>
      </c>
      <c r="N11" s="7" t="n">
        <f aca="false">0+13500+5400</f>
        <v>18900</v>
      </c>
    </row>
    <row r="12" customFormat="false" ht="18" hidden="false" customHeight="true" outlineLevel="0" collapsed="false">
      <c r="A12" s="6" t="s">
        <v>29</v>
      </c>
      <c r="B12" s="6" t="s">
        <v>40</v>
      </c>
      <c r="C12" s="6" t="s">
        <v>22</v>
      </c>
      <c r="D12" s="6" t="s">
        <v>41</v>
      </c>
      <c r="E12" s="6" t="n">
        <f aca="false">0+13500+6750</f>
        <v>20250</v>
      </c>
      <c r="F12" s="6" t="n">
        <f aca="false">0+13500+8100</f>
        <v>21600</v>
      </c>
      <c r="G12" s="6" t="n">
        <f aca="false">0+13500+6030</f>
        <v>19530</v>
      </c>
      <c r="H12" s="6" t="n">
        <f aca="false">0+13500+5400</f>
        <v>18900</v>
      </c>
      <c r="I12" s="6" t="n">
        <f aca="false">0+13500+4500</f>
        <v>18000</v>
      </c>
      <c r="J12" s="6" t="n">
        <f aca="false">0+13500+9000</f>
        <v>22500</v>
      </c>
      <c r="K12" s="6" t="n">
        <f aca="false">0+13500+6660</f>
        <v>20160</v>
      </c>
      <c r="L12" s="6" t="n">
        <f aca="false">0+13500+6750</f>
        <v>20250</v>
      </c>
      <c r="M12" s="6" t="n">
        <f aca="false">0+13500+5940</f>
        <v>19440</v>
      </c>
      <c r="N12" s="6" t="n">
        <f aca="false">0+13500+5400</f>
        <v>18900</v>
      </c>
    </row>
    <row r="13" customFormat="false" ht="18" hidden="false" customHeight="true" outlineLevel="0" collapsed="false">
      <c r="A13" s="7" t="s">
        <v>42</v>
      </c>
      <c r="B13" s="7" t="s">
        <v>43</v>
      </c>
      <c r="C13" s="7" t="s">
        <v>22</v>
      </c>
      <c r="D13" s="7" t="s">
        <v>44</v>
      </c>
      <c r="E13" s="8" t="n">
        <f aca="false">0+13500+6750</f>
        <v>20250</v>
      </c>
      <c r="F13" s="7" t="n">
        <f aca="false">0+13500+8100</f>
        <v>21600</v>
      </c>
      <c r="G13" s="8" t="n">
        <f aca="false">0+13500+6030</f>
        <v>19530</v>
      </c>
      <c r="H13" s="7" t="n">
        <f aca="false">0+13500+5400</f>
        <v>18900</v>
      </c>
      <c r="I13" s="8" t="n">
        <f aca="false">0+13500+4500</f>
        <v>18000</v>
      </c>
      <c r="J13" s="7" t="n">
        <f aca="false">0+13500+9000</f>
        <v>22500</v>
      </c>
      <c r="K13" s="8" t="n">
        <f aca="false">0+13500+6660</f>
        <v>20160</v>
      </c>
      <c r="L13" s="7" t="n">
        <f aca="false">0+13500+6750</f>
        <v>20250</v>
      </c>
      <c r="M13" s="8" t="n">
        <f aca="false">0+13500+5940</f>
        <v>19440</v>
      </c>
      <c r="N13" s="7" t="n">
        <f aca="false">0+13500+5400</f>
        <v>18900</v>
      </c>
    </row>
    <row r="14" customFormat="false" ht="18" hidden="false" customHeight="true" outlineLevel="0" collapsed="false">
      <c r="A14" s="6" t="s">
        <v>35</v>
      </c>
      <c r="B14" s="6" t="s">
        <v>45</v>
      </c>
      <c r="C14" s="6" t="s">
        <v>22</v>
      </c>
      <c r="D14" s="6" t="s">
        <v>46</v>
      </c>
      <c r="E14" s="6" t="n">
        <f aca="false">0+13500+6750</f>
        <v>20250</v>
      </c>
      <c r="F14" s="6" t="n">
        <f aca="false">0+13500+8100</f>
        <v>21600</v>
      </c>
      <c r="G14" s="6" t="n">
        <f aca="false">0+13500+6030</f>
        <v>19530</v>
      </c>
      <c r="H14" s="6" t="n">
        <f aca="false">0+13500+5400</f>
        <v>18900</v>
      </c>
      <c r="I14" s="6" t="n">
        <f aca="false">0+13500+4500</f>
        <v>18000</v>
      </c>
      <c r="J14" s="6" t="n">
        <f aca="false">0+13500+9000</f>
        <v>22500</v>
      </c>
      <c r="K14" s="6" t="n">
        <f aca="false">0+13500+6660</f>
        <v>20160</v>
      </c>
      <c r="L14" s="6" t="n">
        <f aca="false">0+13500+6750</f>
        <v>20250</v>
      </c>
      <c r="M14" s="6" t="n">
        <f aca="false">0+13500+5940</f>
        <v>19440</v>
      </c>
      <c r="N14" s="6" t="n">
        <f aca="false">0+13500+5400</f>
        <v>18900</v>
      </c>
    </row>
    <row r="15" customFormat="false" ht="18" hidden="false" customHeight="true" outlineLevel="0" collapsed="false">
      <c r="A15" s="7" t="s">
        <v>37</v>
      </c>
      <c r="B15" s="7" t="s">
        <v>47</v>
      </c>
      <c r="C15" s="7" t="s">
        <v>22</v>
      </c>
      <c r="D15" s="7" t="s">
        <v>48</v>
      </c>
      <c r="E15" s="8" t="n">
        <f aca="false">0+13500+6750</f>
        <v>20250</v>
      </c>
      <c r="F15" s="7" t="n">
        <f aca="false">0+13500+8100</f>
        <v>21600</v>
      </c>
      <c r="G15" s="8" t="n">
        <f aca="false">0+13500+6030</f>
        <v>19530</v>
      </c>
      <c r="H15" s="7" t="n">
        <f aca="false">0+13500+5400</f>
        <v>18900</v>
      </c>
      <c r="I15" s="8" t="n">
        <f aca="false">0+13500+4500</f>
        <v>18000</v>
      </c>
      <c r="J15" s="7" t="n">
        <f aca="false">0+13500+9000</f>
        <v>22500</v>
      </c>
      <c r="K15" s="8" t="n">
        <f aca="false">0+13500+6660</f>
        <v>20160</v>
      </c>
      <c r="L15" s="7" t="n">
        <f aca="false">0+13500+6750</f>
        <v>20250</v>
      </c>
      <c r="M15" s="8" t="n">
        <f aca="false">0+13500+5940</f>
        <v>19440</v>
      </c>
      <c r="N15" s="7" t="n">
        <f aca="false">0+13500+5400</f>
        <v>18900</v>
      </c>
    </row>
    <row r="16" customFormat="false" ht="18" hidden="false" customHeight="true" outlineLevel="0" collapsed="false">
      <c r="A16" s="6" t="s">
        <v>39</v>
      </c>
      <c r="B16" s="6" t="s">
        <v>49</v>
      </c>
      <c r="C16" s="6" t="s">
        <v>22</v>
      </c>
      <c r="D16" s="6" t="s">
        <v>50</v>
      </c>
      <c r="E16" s="6" t="n">
        <f aca="false">0+13500+6750</f>
        <v>20250</v>
      </c>
      <c r="F16" s="6" t="n">
        <f aca="false">0+13500+8100</f>
        <v>21600</v>
      </c>
      <c r="G16" s="6" t="n">
        <f aca="false">0+13500+6030</f>
        <v>19530</v>
      </c>
      <c r="H16" s="6" t="n">
        <f aca="false">0+13500+5400</f>
        <v>18900</v>
      </c>
      <c r="I16" s="6" t="n">
        <f aca="false">0+13500+4500</f>
        <v>18000</v>
      </c>
      <c r="J16" s="6" t="n">
        <f aca="false">0+13500+9000</f>
        <v>22500</v>
      </c>
      <c r="K16" s="6" t="n">
        <f aca="false">0+13500+6660</f>
        <v>20160</v>
      </c>
      <c r="L16" s="6" t="n">
        <f aca="false">0+13500+6750</f>
        <v>20250</v>
      </c>
      <c r="M16" s="6" t="n">
        <f aca="false">0+13500+5940</f>
        <v>19440</v>
      </c>
      <c r="N16" s="6" t="n">
        <f aca="false">0+13500+5400</f>
        <v>1890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22</v>
      </c>
      <c r="D17" s="7" t="s">
        <v>53</v>
      </c>
      <c r="E17" s="8" t="n">
        <f aca="false">0+13500+6750</f>
        <v>20250</v>
      </c>
      <c r="F17" s="7" t="n">
        <f aca="false">0+13500+8100</f>
        <v>21600</v>
      </c>
      <c r="G17" s="8" t="n">
        <f aca="false">0+13500+6030</f>
        <v>19530</v>
      </c>
      <c r="H17" s="7" t="n">
        <f aca="false">0+13500+5400</f>
        <v>18900</v>
      </c>
      <c r="I17" s="8" t="n">
        <f aca="false">0+13500+4500</f>
        <v>18000</v>
      </c>
      <c r="J17" s="7" t="n">
        <f aca="false">0+13500+9000</f>
        <v>22500</v>
      </c>
      <c r="K17" s="8" t="n">
        <f aca="false">0+13500+6660</f>
        <v>20160</v>
      </c>
      <c r="L17" s="7" t="n">
        <f aca="false">0+13500+6750</f>
        <v>20250</v>
      </c>
      <c r="M17" s="8" t="n">
        <f aca="false">0+13500+5940</f>
        <v>19440</v>
      </c>
      <c r="N17" s="7" t="n">
        <f aca="false">0+13500+5400</f>
        <v>18900</v>
      </c>
    </row>
    <row r="18" customFormat="false" ht="18" hidden="false" customHeight="true" outlineLevel="0" collapsed="false">
      <c r="A18" s="6" t="s">
        <v>44</v>
      </c>
      <c r="B18" s="6" t="s">
        <v>54</v>
      </c>
      <c r="C18" s="6" t="s">
        <v>22</v>
      </c>
      <c r="D18" s="6" t="s">
        <v>55</v>
      </c>
      <c r="E18" s="6" t="n">
        <f aca="false">0+13500+6750</f>
        <v>20250</v>
      </c>
      <c r="F18" s="6" t="n">
        <f aca="false">0+13500+8100</f>
        <v>21600</v>
      </c>
      <c r="G18" s="6" t="n">
        <f aca="false">0+13500+6030</f>
        <v>19530</v>
      </c>
      <c r="H18" s="6" t="n">
        <f aca="false">0+13500+5400</f>
        <v>18900</v>
      </c>
      <c r="I18" s="6" t="n">
        <f aca="false">0+13500+4500</f>
        <v>18000</v>
      </c>
      <c r="J18" s="6" t="n">
        <f aca="false">0+13500+9000</f>
        <v>22500</v>
      </c>
      <c r="K18" s="6" t="n">
        <f aca="false">0+13500+6660</f>
        <v>20160</v>
      </c>
      <c r="L18" s="6" t="n">
        <f aca="false">0+13500+6750</f>
        <v>20250</v>
      </c>
      <c r="M18" s="6" t="n">
        <f aca="false">0+13500+5940</f>
        <v>19440</v>
      </c>
      <c r="N18" s="6" t="n">
        <f aca="false">0+13500+5400</f>
        <v>18900</v>
      </c>
    </row>
    <row r="19" customFormat="false" ht="18" hidden="false" customHeight="true" outlineLevel="0" collapsed="false">
      <c r="A19" s="7" t="s">
        <v>46</v>
      </c>
      <c r="B19" s="7" t="s">
        <v>56</v>
      </c>
      <c r="C19" s="7" t="s">
        <v>22</v>
      </c>
      <c r="D19" s="7" t="s">
        <v>57</v>
      </c>
      <c r="E19" s="8" t="n">
        <f aca="false">0+13500+6750</f>
        <v>20250</v>
      </c>
      <c r="F19" s="7" t="n">
        <f aca="false">0+13500+8100</f>
        <v>21600</v>
      </c>
      <c r="G19" s="8" t="n">
        <f aca="false">0+13500+6030</f>
        <v>19530</v>
      </c>
      <c r="H19" s="7" t="n">
        <f aca="false">0+13500+5400</f>
        <v>18900</v>
      </c>
      <c r="I19" s="8" t="n">
        <f aca="false">0+13500+4500</f>
        <v>18000</v>
      </c>
      <c r="J19" s="7" t="n">
        <f aca="false">0+13500+9000</f>
        <v>22500</v>
      </c>
      <c r="K19" s="8" t="n">
        <f aca="false">0+13500+6660</f>
        <v>20160</v>
      </c>
      <c r="L19" s="7" t="n">
        <f aca="false">0+13500+6750</f>
        <v>20250</v>
      </c>
      <c r="M19" s="8" t="n">
        <f aca="false">0+13500+5940</f>
        <v>19440</v>
      </c>
      <c r="N19" s="7" t="n">
        <f aca="false">0+13500+5400</f>
        <v>18900</v>
      </c>
    </row>
    <row r="20" customFormat="false" ht="18" hidden="false" customHeight="true" outlineLevel="0" collapsed="false">
      <c r="A20" s="6" t="s">
        <v>48</v>
      </c>
      <c r="B20" s="6" t="s">
        <v>58</v>
      </c>
      <c r="C20" s="6" t="s">
        <v>22</v>
      </c>
      <c r="D20" s="6" t="s">
        <v>59</v>
      </c>
      <c r="E20" s="6" t="n">
        <f aca="false">0+13500+7250</f>
        <v>20750</v>
      </c>
      <c r="F20" s="6" t="n">
        <f aca="false">0+13500+8600</f>
        <v>22100</v>
      </c>
      <c r="G20" s="6" t="n">
        <f aca="false">0+13500+6370</f>
        <v>19870</v>
      </c>
      <c r="H20" s="6" t="n">
        <f aca="false">0+13500+5740</f>
        <v>19240</v>
      </c>
      <c r="I20" s="6" t="n">
        <f aca="false">0+13500+4820</f>
        <v>18320</v>
      </c>
      <c r="J20" s="6" t="n">
        <f aca="false">0+13500+9750</f>
        <v>23250</v>
      </c>
      <c r="K20" s="6" t="n">
        <f aca="false">0+13500+7180</f>
        <v>20680</v>
      </c>
      <c r="L20" s="6" t="n">
        <f aca="false">0+13500+7250</f>
        <v>20750</v>
      </c>
      <c r="M20" s="6" t="n">
        <f aca="false">0+13500+6420</f>
        <v>19920</v>
      </c>
      <c r="N20" s="6" t="n">
        <f aca="false">0+13500+5880</f>
        <v>1938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22</v>
      </c>
      <c r="D21" s="7" t="s">
        <v>62</v>
      </c>
      <c r="E21" s="8" t="n">
        <f aca="false">0+13500+8000</f>
        <v>21500</v>
      </c>
      <c r="F21" s="7" t="n">
        <f aca="false">0+13500+9350</f>
        <v>22850</v>
      </c>
      <c r="G21" s="8" t="n">
        <f aca="false">0+13500+6880</f>
        <v>20380</v>
      </c>
      <c r="H21" s="7" t="n">
        <f aca="false">0+13500+6250</f>
        <v>19750</v>
      </c>
      <c r="I21" s="8" t="n">
        <f aca="false">0+13500+5300</f>
        <v>18800</v>
      </c>
      <c r="J21" s="7" t="n">
        <f aca="false">0+13500+10875</f>
        <v>24375</v>
      </c>
      <c r="K21" s="8" t="n">
        <f aca="false">0+13500+7960</f>
        <v>21460</v>
      </c>
      <c r="L21" s="7" t="n">
        <f aca="false">0+13500+8000</f>
        <v>21500</v>
      </c>
      <c r="M21" s="8" t="n">
        <f aca="false">0+13500+7140</f>
        <v>20640</v>
      </c>
      <c r="N21" s="7" t="n">
        <f aca="false">0+13500+6600</f>
        <v>20100</v>
      </c>
    </row>
    <row r="22" customFormat="false" ht="18" hidden="false" customHeight="true" outlineLevel="0" collapsed="false">
      <c r="A22" s="6" t="s">
        <v>53</v>
      </c>
      <c r="B22" s="6" t="s">
        <v>63</v>
      </c>
      <c r="C22" s="6" t="s">
        <v>22</v>
      </c>
      <c r="D22" s="6" t="s">
        <v>64</v>
      </c>
      <c r="E22" s="6" t="n">
        <f aca="false">0+13500+8500</f>
        <v>22000</v>
      </c>
      <c r="F22" s="6" t="n">
        <f aca="false">0+13500+9850</f>
        <v>23350</v>
      </c>
      <c r="G22" s="6" t="n">
        <f aca="false">0+13500+7220</f>
        <v>20720</v>
      </c>
      <c r="H22" s="6" t="n">
        <f aca="false">0+13500+6590</f>
        <v>20090</v>
      </c>
      <c r="I22" s="6" t="n">
        <f aca="false">0+13500+5620</f>
        <v>19120</v>
      </c>
      <c r="J22" s="6" t="n">
        <f aca="false">0+13500+11625</f>
        <v>25125</v>
      </c>
      <c r="K22" s="6" t="n">
        <f aca="false">0+13500+8480</f>
        <v>21980</v>
      </c>
      <c r="L22" s="6" t="n">
        <f aca="false">0+13500+8500</f>
        <v>22000</v>
      </c>
      <c r="M22" s="6" t="n">
        <f aca="false">0+13500+7620</f>
        <v>21120</v>
      </c>
      <c r="N22" s="6" t="n">
        <f aca="false">0+13500+7080</f>
        <v>20580</v>
      </c>
    </row>
    <row r="23" customFormat="false" ht="18" hidden="false" customHeight="true" outlineLevel="0" collapsed="false">
      <c r="A23" s="7" t="s">
        <v>55</v>
      </c>
      <c r="B23" s="7" t="s">
        <v>65</v>
      </c>
      <c r="C23" s="7" t="s">
        <v>22</v>
      </c>
      <c r="D23" s="7" t="s">
        <v>66</v>
      </c>
      <c r="E23" s="8" t="n">
        <f aca="false">0+13500+9000</f>
        <v>22500</v>
      </c>
      <c r="F23" s="7" t="n">
        <f aca="false">0+13500+10350</f>
        <v>23850</v>
      </c>
      <c r="G23" s="8" t="n">
        <f aca="false">0+13500+7560</f>
        <v>21060</v>
      </c>
      <c r="H23" s="7" t="n">
        <f aca="false">0+13500+6930</f>
        <v>20430</v>
      </c>
      <c r="I23" s="8" t="n">
        <f aca="false">0+13500+5940</f>
        <v>19440</v>
      </c>
      <c r="J23" s="7" t="n">
        <f aca="false">0+13500+12375</f>
        <v>25875</v>
      </c>
      <c r="K23" s="8" t="n">
        <f aca="false">0+13500+9000</f>
        <v>22500</v>
      </c>
      <c r="L23" s="7" t="n">
        <f aca="false">0+13500+9000</f>
        <v>22500</v>
      </c>
      <c r="M23" s="8" t="n">
        <f aca="false">0+13500+8100</f>
        <v>21600</v>
      </c>
      <c r="N23" s="7" t="n">
        <f aca="false">0+13500+7560</f>
        <v>21060</v>
      </c>
    </row>
    <row r="24" customFormat="false" ht="18" hidden="false" customHeight="true" outlineLevel="0" collapsed="false">
      <c r="A24" s="6" t="s">
        <v>57</v>
      </c>
      <c r="B24" s="6" t="s">
        <v>67</v>
      </c>
      <c r="C24" s="6" t="s">
        <v>22</v>
      </c>
      <c r="D24" s="6" t="s">
        <v>68</v>
      </c>
      <c r="E24" s="6" t="n">
        <f aca="false">0+13500+9000</f>
        <v>22500</v>
      </c>
      <c r="F24" s="6" t="n">
        <f aca="false">0+13500+10350</f>
        <v>23850</v>
      </c>
      <c r="G24" s="6" t="n">
        <f aca="false">0+13500+7560</f>
        <v>21060</v>
      </c>
      <c r="H24" s="6" t="n">
        <f aca="false">0+13500+6930</f>
        <v>20430</v>
      </c>
      <c r="I24" s="6" t="n">
        <f aca="false">0+13500+5940</f>
        <v>19440</v>
      </c>
      <c r="J24" s="6" t="n">
        <f aca="false">0+13500+12375</f>
        <v>25875</v>
      </c>
      <c r="K24" s="6" t="n">
        <f aca="false">0+13500+9000</f>
        <v>22500</v>
      </c>
      <c r="L24" s="6" t="n">
        <f aca="false">0+13500+9000</f>
        <v>22500</v>
      </c>
      <c r="M24" s="6" t="n">
        <f aca="false">0+13500+8100</f>
        <v>21600</v>
      </c>
      <c r="N24" s="6" t="n">
        <f aca="false">0+13500+7560</f>
        <v>21060</v>
      </c>
    </row>
    <row r="25" customFormat="false" ht="18" hidden="false" customHeight="true" outlineLevel="0" collapsed="false">
      <c r="A25" s="7" t="s">
        <v>69</v>
      </c>
      <c r="B25" s="7" t="s">
        <v>70</v>
      </c>
      <c r="C25" s="7" t="s">
        <v>22</v>
      </c>
      <c r="D25" s="7" t="s">
        <v>71</v>
      </c>
      <c r="E25" s="8" t="n">
        <f aca="false">0+13500+9000</f>
        <v>22500</v>
      </c>
      <c r="F25" s="7" t="n">
        <f aca="false">0+13500+10350</f>
        <v>23850</v>
      </c>
      <c r="G25" s="8" t="n">
        <f aca="false">0+13500+7560</f>
        <v>21060</v>
      </c>
      <c r="H25" s="7" t="n">
        <f aca="false">0+13500+6930</f>
        <v>20430</v>
      </c>
      <c r="I25" s="8" t="n">
        <f aca="false">0+13500+5940</f>
        <v>19440</v>
      </c>
      <c r="J25" s="7" t="n">
        <f aca="false">0+13500+12375</f>
        <v>25875</v>
      </c>
      <c r="K25" s="8" t="n">
        <f aca="false">0+13500+9000</f>
        <v>22500</v>
      </c>
      <c r="L25" s="7" t="n">
        <f aca="false">0+13500+9000</f>
        <v>22500</v>
      </c>
      <c r="M25" s="8" t="n">
        <f aca="false">0+13500+8100</f>
        <v>21600</v>
      </c>
      <c r="N25" s="7" t="n">
        <f aca="false">0+13500+7560</f>
        <v>21060</v>
      </c>
    </row>
    <row r="26" customFormat="false" ht="18" hidden="false" customHeight="true" outlineLevel="0" collapsed="false">
      <c r="A26" s="6" t="s">
        <v>62</v>
      </c>
      <c r="B26" s="6" t="s">
        <v>72</v>
      </c>
      <c r="C26" s="6" t="s">
        <v>22</v>
      </c>
      <c r="D26" s="6" t="s">
        <v>73</v>
      </c>
      <c r="E26" s="6" t="n">
        <f aca="false">0+13500+9000</f>
        <v>22500</v>
      </c>
      <c r="F26" s="6" t="n">
        <f aca="false">0+13500+10350</f>
        <v>23850</v>
      </c>
      <c r="G26" s="6" t="n">
        <f aca="false">0+13500+7560</f>
        <v>21060</v>
      </c>
      <c r="H26" s="6" t="n">
        <f aca="false">0+13500+6930</f>
        <v>20430</v>
      </c>
      <c r="I26" s="6" t="n">
        <f aca="false">0+13500+5940</f>
        <v>19440</v>
      </c>
      <c r="J26" s="6" t="n">
        <f aca="false">0+13500+12375</f>
        <v>25875</v>
      </c>
      <c r="K26" s="6" t="n">
        <f aca="false">0+13500+9000</f>
        <v>22500</v>
      </c>
      <c r="L26" s="6" t="n">
        <f aca="false">0+13500+9000</f>
        <v>22500</v>
      </c>
      <c r="M26" s="6" t="n">
        <f aca="false">0+13500+8100</f>
        <v>21600</v>
      </c>
      <c r="N26" s="6" t="n">
        <f aca="false">0+13500+7560</f>
        <v>21060</v>
      </c>
    </row>
    <row r="27" customFormat="false" ht="18" hidden="false" customHeight="true" outlineLevel="0" collapsed="false">
      <c r="A27" s="7" t="s">
        <v>64</v>
      </c>
      <c r="B27" s="7" t="s">
        <v>74</v>
      </c>
      <c r="C27" s="7" t="s">
        <v>22</v>
      </c>
      <c r="D27" s="7" t="s">
        <v>75</v>
      </c>
      <c r="E27" s="8" t="n">
        <f aca="false">0+13500+9000</f>
        <v>22500</v>
      </c>
      <c r="F27" s="7" t="n">
        <f aca="false">0+13500+10350</f>
        <v>23850</v>
      </c>
      <c r="G27" s="8" t="n">
        <f aca="false">0+13500+7560</f>
        <v>21060</v>
      </c>
      <c r="H27" s="7" t="n">
        <f aca="false">0+13500+6930</f>
        <v>20430</v>
      </c>
      <c r="I27" s="8" t="n">
        <f aca="false">0+13500+5940</f>
        <v>19440</v>
      </c>
      <c r="J27" s="7" t="n">
        <f aca="false">0+13500+12375</f>
        <v>25875</v>
      </c>
      <c r="K27" s="8" t="n">
        <f aca="false">0+13500+9000</f>
        <v>22500</v>
      </c>
      <c r="L27" s="7" t="n">
        <f aca="false">0+13500+9000</f>
        <v>22500</v>
      </c>
      <c r="M27" s="8" t="n">
        <f aca="false">0+13500+8100</f>
        <v>21600</v>
      </c>
      <c r="N27" s="7" t="n">
        <f aca="false">0+13500+7560</f>
        <v>21060</v>
      </c>
    </row>
    <row r="28" customFormat="false" ht="18" hidden="false" customHeight="true" outlineLevel="0" collapsed="false">
      <c r="A28" s="6" t="s">
        <v>66</v>
      </c>
      <c r="B28" s="6" t="s">
        <v>76</v>
      </c>
      <c r="C28" s="6" t="s">
        <v>22</v>
      </c>
      <c r="D28" s="6" t="s">
        <v>77</v>
      </c>
      <c r="E28" s="6" t="n">
        <f aca="false">0+13500+9000</f>
        <v>22500</v>
      </c>
      <c r="F28" s="6" t="n">
        <f aca="false">0+13500+10350</f>
        <v>23850</v>
      </c>
      <c r="G28" s="6" t="n">
        <f aca="false">0+13500+7560</f>
        <v>21060</v>
      </c>
      <c r="H28" s="6" t="n">
        <f aca="false">0+13500+6930</f>
        <v>20430</v>
      </c>
      <c r="I28" s="6" t="n">
        <f aca="false">0+13500+5940</f>
        <v>19440</v>
      </c>
      <c r="J28" s="6" t="n">
        <f aca="false">0+13500+12375</f>
        <v>25875</v>
      </c>
      <c r="K28" s="6" t="n">
        <f aca="false">0+13500+9000</f>
        <v>22500</v>
      </c>
      <c r="L28" s="6" t="n">
        <f aca="false">0+13500+9000</f>
        <v>22500</v>
      </c>
      <c r="M28" s="6" t="n">
        <f aca="false">0+13500+8100</f>
        <v>21600</v>
      </c>
      <c r="N28" s="6" t="n">
        <f aca="false">0+13500+7560</f>
        <v>21060</v>
      </c>
    </row>
    <row r="29" customFormat="false" ht="18" hidden="false" customHeight="true" outlineLevel="0" collapsed="false">
      <c r="A29" s="7" t="s">
        <v>78</v>
      </c>
      <c r="B29" s="7" t="s">
        <v>79</v>
      </c>
      <c r="C29" s="7" t="s">
        <v>22</v>
      </c>
      <c r="D29" s="7" t="s">
        <v>80</v>
      </c>
      <c r="E29" s="8" t="n">
        <f aca="false">0+13500+9000</f>
        <v>22500</v>
      </c>
      <c r="F29" s="7" t="n">
        <f aca="false">0+13500+10350</f>
        <v>23850</v>
      </c>
      <c r="G29" s="8" t="n">
        <f aca="false">0+13500+7560</f>
        <v>21060</v>
      </c>
      <c r="H29" s="7" t="n">
        <f aca="false">0+13500+6930</f>
        <v>20430</v>
      </c>
      <c r="I29" s="8" t="n">
        <f aca="false">0+13500+5940</f>
        <v>19440</v>
      </c>
      <c r="J29" s="7" t="n">
        <f aca="false">0+13500+12375</f>
        <v>25875</v>
      </c>
      <c r="K29" s="8" t="n">
        <f aca="false">0+13500+9000</f>
        <v>22500</v>
      </c>
      <c r="L29" s="7" t="n">
        <f aca="false">0+13500+9000</f>
        <v>22500</v>
      </c>
      <c r="M29" s="8" t="n">
        <f aca="false">0+13500+8100</f>
        <v>21600</v>
      </c>
      <c r="N29" s="7" t="n">
        <f aca="false">0+13500+7560</f>
        <v>21060</v>
      </c>
    </row>
    <row r="30" customFormat="false" ht="18" hidden="false" customHeight="true" outlineLevel="0" collapsed="false">
      <c r="A30" s="6" t="s">
        <v>71</v>
      </c>
      <c r="B30" s="6" t="s">
        <v>81</v>
      </c>
      <c r="C30" s="6" t="s">
        <v>22</v>
      </c>
      <c r="D30" s="6" t="s">
        <v>82</v>
      </c>
      <c r="E30" s="6" t="n">
        <f aca="false">0+13500+9000</f>
        <v>22500</v>
      </c>
      <c r="F30" s="6" t="n">
        <f aca="false">0+13500+10350</f>
        <v>23850</v>
      </c>
      <c r="G30" s="6" t="n">
        <f aca="false">0+13500+7560</f>
        <v>21060</v>
      </c>
      <c r="H30" s="6" t="n">
        <f aca="false">0+13500+6930</f>
        <v>20430</v>
      </c>
      <c r="I30" s="6" t="n">
        <f aca="false">0+13500+5940</f>
        <v>19440</v>
      </c>
      <c r="J30" s="6" t="n">
        <f aca="false">0+13500+12375</f>
        <v>25875</v>
      </c>
      <c r="K30" s="6" t="n">
        <f aca="false">0+13500+9000</f>
        <v>22500</v>
      </c>
      <c r="L30" s="6" t="n">
        <f aca="false">0+13500+9000</f>
        <v>22500</v>
      </c>
      <c r="M30" s="6" t="n">
        <f aca="false">0+13500+8100</f>
        <v>21600</v>
      </c>
      <c r="N30" s="6" t="n">
        <f aca="false">0+13500+7560</f>
        <v>21060</v>
      </c>
    </row>
    <row r="31" customFormat="false" ht="18" hidden="false" customHeight="true" outlineLevel="0" collapsed="false">
      <c r="A31" s="7" t="s">
        <v>73</v>
      </c>
      <c r="B31" s="7" t="s">
        <v>83</v>
      </c>
      <c r="C31" s="7" t="s">
        <v>22</v>
      </c>
      <c r="D31" s="7" t="s">
        <v>84</v>
      </c>
      <c r="E31" s="8" t="n">
        <f aca="false">0+13500+9000</f>
        <v>22500</v>
      </c>
      <c r="F31" s="7" t="n">
        <f aca="false">0+13500+10350</f>
        <v>23850</v>
      </c>
      <c r="G31" s="8" t="n">
        <f aca="false">0+13500+7560</f>
        <v>21060</v>
      </c>
      <c r="H31" s="7" t="n">
        <f aca="false">0+13500+6930</f>
        <v>20430</v>
      </c>
      <c r="I31" s="8" t="n">
        <f aca="false">0+13500+5940</f>
        <v>19440</v>
      </c>
      <c r="J31" s="7" t="n">
        <f aca="false">0+13500+12375</f>
        <v>25875</v>
      </c>
      <c r="K31" s="8" t="n">
        <f aca="false">0+13500+9000</f>
        <v>22500</v>
      </c>
      <c r="L31" s="7" t="n">
        <f aca="false">0+13500+9000</f>
        <v>22500</v>
      </c>
      <c r="M31" s="8" t="n">
        <f aca="false">0+13500+8100</f>
        <v>21600</v>
      </c>
      <c r="N31" s="7" t="n">
        <f aca="false">0+13500+7560</f>
        <v>21060</v>
      </c>
    </row>
    <row r="32" customFormat="false" ht="18" hidden="false" customHeight="true" outlineLevel="0" collapsed="false">
      <c r="A32" s="6" t="s">
        <v>75</v>
      </c>
      <c r="B32" s="6" t="s">
        <v>85</v>
      </c>
      <c r="C32" s="6" t="s">
        <v>22</v>
      </c>
      <c r="D32" s="6" t="s">
        <v>86</v>
      </c>
      <c r="E32" s="6" t="n">
        <f aca="false">0+13500+9000</f>
        <v>22500</v>
      </c>
      <c r="F32" s="6" t="n">
        <f aca="false">0+13500+10350</f>
        <v>23850</v>
      </c>
      <c r="G32" s="6" t="n">
        <f aca="false">0+13500+7560</f>
        <v>21060</v>
      </c>
      <c r="H32" s="6" t="n">
        <f aca="false">0+13500+6930</f>
        <v>20430</v>
      </c>
      <c r="I32" s="6" t="n">
        <f aca="false">0+13500+5940</f>
        <v>19440</v>
      </c>
      <c r="J32" s="6" t="n">
        <f aca="false">0+13500+12375</f>
        <v>25875</v>
      </c>
      <c r="K32" s="6" t="n">
        <f aca="false">0+13500+9000</f>
        <v>22500</v>
      </c>
      <c r="L32" s="6" t="n">
        <f aca="false">0+13500+9000</f>
        <v>22500</v>
      </c>
      <c r="M32" s="6" t="n">
        <f aca="false">0+13500+8100</f>
        <v>21600</v>
      </c>
      <c r="N32" s="6" t="n">
        <f aca="false">0+13500+7560</f>
        <v>21060</v>
      </c>
    </row>
    <row r="33" customFormat="false" ht="18" hidden="false" customHeight="true" outlineLevel="0" collapsed="false">
      <c r="A33" s="7" t="s">
        <v>87</v>
      </c>
      <c r="B33" s="7" t="s">
        <v>88</v>
      </c>
      <c r="C33" s="7" t="s">
        <v>22</v>
      </c>
      <c r="D33" s="7" t="s">
        <v>89</v>
      </c>
      <c r="E33" s="8" t="n">
        <f aca="false">0+13500+9000</f>
        <v>22500</v>
      </c>
      <c r="F33" s="7" t="n">
        <f aca="false">0+13500+10350</f>
        <v>23850</v>
      </c>
      <c r="G33" s="8" t="n">
        <f aca="false">0+13500+7560</f>
        <v>21060</v>
      </c>
      <c r="H33" s="7" t="n">
        <f aca="false">0+13500+6930</f>
        <v>20430</v>
      </c>
      <c r="I33" s="8" t="n">
        <f aca="false">0+13500+5940</f>
        <v>19440</v>
      </c>
      <c r="J33" s="7" t="n">
        <f aca="false">0+13500+12375</f>
        <v>25875</v>
      </c>
      <c r="K33" s="8" t="n">
        <f aca="false">0+13500+9000</f>
        <v>22500</v>
      </c>
      <c r="L33" s="7" t="n">
        <f aca="false">0+13500+9000</f>
        <v>22500</v>
      </c>
      <c r="M33" s="8" t="n">
        <f aca="false">0+13500+8100</f>
        <v>21600</v>
      </c>
      <c r="N33" s="7" t="n">
        <f aca="false">0+13500+7560</f>
        <v>21060</v>
      </c>
    </row>
    <row r="34" customFormat="false" ht="18" hidden="false" customHeight="true" outlineLevel="0" collapsed="false">
      <c r="A34" s="6" t="s">
        <v>80</v>
      </c>
      <c r="B34" s="6" t="s">
        <v>90</v>
      </c>
      <c r="C34" s="6" t="s">
        <v>22</v>
      </c>
      <c r="D34" s="6" t="s">
        <v>91</v>
      </c>
      <c r="E34" s="6" t="n">
        <f aca="false">0+13500+9000</f>
        <v>22500</v>
      </c>
      <c r="F34" s="6" t="n">
        <f aca="false">0+13500+10350</f>
        <v>23850</v>
      </c>
      <c r="G34" s="6" t="n">
        <f aca="false">0+13500+7560</f>
        <v>21060</v>
      </c>
      <c r="H34" s="6" t="n">
        <f aca="false">0+13500+6930</f>
        <v>20430</v>
      </c>
      <c r="I34" s="6" t="n">
        <f aca="false">0+13500+5940</f>
        <v>19440</v>
      </c>
      <c r="J34" s="6" t="n">
        <f aca="false">0+13500+12375</f>
        <v>25875</v>
      </c>
      <c r="K34" s="6" t="n">
        <f aca="false">0+13500+9000</f>
        <v>22500</v>
      </c>
      <c r="L34" s="6" t="n">
        <f aca="false">0+13500+9000</f>
        <v>22500</v>
      </c>
      <c r="M34" s="6" t="n">
        <f aca="false">0+13500+8100</f>
        <v>21600</v>
      </c>
      <c r="N34" s="6" t="n">
        <f aca="false">0+13500+7560</f>
        <v>21060</v>
      </c>
    </row>
    <row r="35" customFormat="false" ht="18" hidden="false" customHeight="true" outlineLevel="0" collapsed="false">
      <c r="A35" s="7" t="s">
        <v>82</v>
      </c>
      <c r="B35" s="7" t="s">
        <v>92</v>
      </c>
      <c r="C35" s="7" t="s">
        <v>22</v>
      </c>
      <c r="D35" s="7" t="s">
        <v>93</v>
      </c>
      <c r="E35" s="8" t="n">
        <f aca="false">0+13500+9000</f>
        <v>22500</v>
      </c>
      <c r="F35" s="7" t="n">
        <f aca="false">0+13500+10350</f>
        <v>23850</v>
      </c>
      <c r="G35" s="8" t="n">
        <f aca="false">0+13500+7560</f>
        <v>21060</v>
      </c>
      <c r="H35" s="7" t="n">
        <f aca="false">0+13500+6930</f>
        <v>20430</v>
      </c>
      <c r="I35" s="8" t="n">
        <f aca="false">0+13500+5940</f>
        <v>19440</v>
      </c>
      <c r="J35" s="7" t="n">
        <f aca="false">0+13500+12375</f>
        <v>25875</v>
      </c>
      <c r="K35" s="8" t="n">
        <f aca="false">0+13500+9000</f>
        <v>22500</v>
      </c>
      <c r="L35" s="7" t="n">
        <f aca="false">0+13500+9000</f>
        <v>22500</v>
      </c>
      <c r="M35" s="8" t="n">
        <f aca="false">0+13500+8100</f>
        <v>21600</v>
      </c>
      <c r="N35" s="7" t="n">
        <f aca="false">0+13500+7560</f>
        <v>21060</v>
      </c>
    </row>
    <row r="36" customFormat="false" ht="18" hidden="false" customHeight="true" outlineLevel="0" collapsed="false">
      <c r="A36" s="6" t="s">
        <v>84</v>
      </c>
      <c r="B36" s="6" t="s">
        <v>94</v>
      </c>
      <c r="C36" s="6" t="s">
        <v>22</v>
      </c>
      <c r="D36" s="6" t="s">
        <v>95</v>
      </c>
      <c r="E36" s="6" t="n">
        <f aca="false">0+13500+9000</f>
        <v>22500</v>
      </c>
      <c r="F36" s="6" t="n">
        <f aca="false">0+13500+10350</f>
        <v>23850</v>
      </c>
      <c r="G36" s="6" t="n">
        <f aca="false">0+13500+7560</f>
        <v>21060</v>
      </c>
      <c r="H36" s="6" t="n">
        <f aca="false">0+13500+6930</f>
        <v>20430</v>
      </c>
      <c r="I36" s="6" t="n">
        <f aca="false">0+13500+5940</f>
        <v>19440</v>
      </c>
      <c r="J36" s="6" t="n">
        <f aca="false">0+13500+12375</f>
        <v>25875</v>
      </c>
      <c r="K36" s="6" t="n">
        <f aca="false">0+13500+9000</f>
        <v>22500</v>
      </c>
      <c r="L36" s="6" t="n">
        <f aca="false">0+13500+9000</f>
        <v>22500</v>
      </c>
      <c r="M36" s="6" t="n">
        <f aca="false">0+13500+8100</f>
        <v>21600</v>
      </c>
      <c r="N36" s="6" t="n">
        <f aca="false">0+13500+7560</f>
        <v>21060</v>
      </c>
    </row>
    <row r="37" customFormat="false" ht="18" hidden="false" customHeight="true" outlineLevel="0" collapsed="false">
      <c r="A37" s="7" t="s">
        <v>96</v>
      </c>
      <c r="B37" s="7" t="s">
        <v>97</v>
      </c>
      <c r="C37" s="7" t="s">
        <v>22</v>
      </c>
      <c r="D37" s="7" t="s">
        <v>98</v>
      </c>
      <c r="E37" s="8" t="n">
        <f aca="false">0+13500+9000</f>
        <v>22500</v>
      </c>
      <c r="F37" s="7" t="n">
        <f aca="false">0+13500+10350</f>
        <v>23850</v>
      </c>
      <c r="G37" s="8" t="n">
        <f aca="false">0+13500+7560</f>
        <v>21060</v>
      </c>
      <c r="H37" s="7" t="n">
        <f aca="false">0+13500+6930</f>
        <v>20430</v>
      </c>
      <c r="I37" s="8" t="n">
        <f aca="false">0+13500+5940</f>
        <v>19440</v>
      </c>
      <c r="J37" s="7" t="n">
        <f aca="false">0+13500+12375</f>
        <v>25875</v>
      </c>
      <c r="K37" s="8" t="n">
        <f aca="false">0+13500+9000</f>
        <v>22500</v>
      </c>
      <c r="L37" s="7" t="n">
        <f aca="false">0+13500+9000</f>
        <v>22500</v>
      </c>
      <c r="M37" s="8" t="n">
        <f aca="false">0+13500+8100</f>
        <v>21600</v>
      </c>
      <c r="N37" s="7" t="n">
        <f aca="false">0+13500+7560</f>
        <v>21060</v>
      </c>
    </row>
    <row r="38" customFormat="false" ht="18" hidden="false" customHeight="true" outlineLevel="0" collapsed="false">
      <c r="A38" s="6" t="s">
        <v>89</v>
      </c>
      <c r="B38" s="6" t="s">
        <v>99</v>
      </c>
      <c r="C38" s="6" t="s">
        <v>22</v>
      </c>
      <c r="D38" s="6" t="s">
        <v>100</v>
      </c>
      <c r="E38" s="6" t="n">
        <f aca="false">0+13500+9000</f>
        <v>22500</v>
      </c>
      <c r="F38" s="6" t="n">
        <f aca="false">0+13500+10350</f>
        <v>23850</v>
      </c>
      <c r="G38" s="6" t="n">
        <f aca="false">0+13500+7560</f>
        <v>21060</v>
      </c>
      <c r="H38" s="6" t="n">
        <f aca="false">0+13500+6930</f>
        <v>20430</v>
      </c>
      <c r="I38" s="6" t="n">
        <f aca="false">0+13500+5940</f>
        <v>19440</v>
      </c>
      <c r="J38" s="6" t="n">
        <f aca="false">0+13500+12375</f>
        <v>25875</v>
      </c>
      <c r="K38" s="6" t="n">
        <f aca="false">0+13500+9000</f>
        <v>22500</v>
      </c>
      <c r="L38" s="6" t="n">
        <f aca="false">0+13500+9000</f>
        <v>22500</v>
      </c>
      <c r="M38" s="6" t="n">
        <f aca="false">0+13500+8100</f>
        <v>21600</v>
      </c>
      <c r="N38" s="6" t="n">
        <f aca="false">0+13500+7560</f>
        <v>21060</v>
      </c>
    </row>
    <row r="39" customFormat="false" ht="18" hidden="false" customHeight="true" outlineLevel="0" collapsed="false">
      <c r="A39" s="7" t="s">
        <v>91</v>
      </c>
      <c r="B39" s="7" t="s">
        <v>101</v>
      </c>
      <c r="C39" s="7" t="s">
        <v>22</v>
      </c>
      <c r="D39" s="7" t="s">
        <v>102</v>
      </c>
      <c r="E39" s="8" t="n">
        <f aca="false">0+13500+9000</f>
        <v>22500</v>
      </c>
      <c r="F39" s="7" t="n">
        <f aca="false">0+13500+10350</f>
        <v>23850</v>
      </c>
      <c r="G39" s="8" t="n">
        <f aca="false">0+13500+7560</f>
        <v>21060</v>
      </c>
      <c r="H39" s="7" t="n">
        <f aca="false">0+13500+6930</f>
        <v>20430</v>
      </c>
      <c r="I39" s="8" t="n">
        <f aca="false">0+13500+5940</f>
        <v>19440</v>
      </c>
      <c r="J39" s="7" t="n">
        <f aca="false">0+13500+12375</f>
        <v>25875</v>
      </c>
      <c r="K39" s="8" t="n">
        <f aca="false">0+13500+9000</f>
        <v>22500</v>
      </c>
      <c r="L39" s="7" t="n">
        <f aca="false">0+13500+9000</f>
        <v>22500</v>
      </c>
      <c r="M39" s="8" t="n">
        <f aca="false">0+13500+8100</f>
        <v>21600</v>
      </c>
      <c r="N39" s="7" t="n">
        <f aca="false">0+13500+7560</f>
        <v>21060</v>
      </c>
    </row>
    <row r="40" customFormat="false" ht="18" hidden="false" customHeight="true" outlineLevel="0" collapsed="false">
      <c r="A40" s="6" t="s">
        <v>93</v>
      </c>
      <c r="B40" s="6" t="s">
        <v>103</v>
      </c>
      <c r="C40" s="6" t="s">
        <v>22</v>
      </c>
      <c r="D40" s="6" t="s">
        <v>104</v>
      </c>
      <c r="E40" s="6" t="n">
        <f aca="false">0+13500+9000</f>
        <v>22500</v>
      </c>
      <c r="F40" s="6" t="n">
        <f aca="false">0+13500+10350</f>
        <v>23850</v>
      </c>
      <c r="G40" s="6" t="n">
        <f aca="false">0+13500+7560</f>
        <v>21060</v>
      </c>
      <c r="H40" s="6" t="n">
        <f aca="false">0+13500+6930</f>
        <v>20430</v>
      </c>
      <c r="I40" s="6" t="n">
        <f aca="false">0+13500+5940</f>
        <v>19440</v>
      </c>
      <c r="J40" s="6" t="n">
        <f aca="false">0+13500+12375</f>
        <v>25875</v>
      </c>
      <c r="K40" s="6" t="n">
        <f aca="false">0+13500+9000</f>
        <v>22500</v>
      </c>
      <c r="L40" s="6" t="n">
        <f aca="false">0+13500+9000</f>
        <v>22500</v>
      </c>
      <c r="M40" s="6" t="n">
        <f aca="false">0+13500+8100</f>
        <v>21600</v>
      </c>
      <c r="N40" s="6" t="n">
        <f aca="false">0+13500+7560</f>
        <v>21060</v>
      </c>
    </row>
    <row r="41" customFormat="false" ht="18" hidden="false" customHeight="true" outlineLevel="0" collapsed="false">
      <c r="A41" s="7" t="s">
        <v>105</v>
      </c>
      <c r="B41" s="7" t="s">
        <v>106</v>
      </c>
      <c r="C41" s="7" t="s">
        <v>22</v>
      </c>
      <c r="D41" s="7" t="s">
        <v>107</v>
      </c>
      <c r="E41" s="8" t="n">
        <f aca="false">0+13500+8500</f>
        <v>22000</v>
      </c>
      <c r="F41" s="7" t="n">
        <f aca="false">0+13500+9800</f>
        <v>23300</v>
      </c>
      <c r="G41" s="8" t="n">
        <f aca="false">0+13500+7220</f>
        <v>20720</v>
      </c>
      <c r="H41" s="7" t="n">
        <f aca="false">0+13500+6570</f>
        <v>20070</v>
      </c>
      <c r="I41" s="8" t="n">
        <f aca="false">0+13500+5620</f>
        <v>19120</v>
      </c>
      <c r="J41" s="7" t="n">
        <f aca="false">0+13500+11625</f>
        <v>25125</v>
      </c>
      <c r="K41" s="8" t="n">
        <f aca="false">0+13500+8480</f>
        <v>21980</v>
      </c>
      <c r="L41" s="7" t="n">
        <f aca="false">0+13500+8500</f>
        <v>22000</v>
      </c>
      <c r="M41" s="8" t="n">
        <f aca="false">0+13500+7620</f>
        <v>21120</v>
      </c>
      <c r="N41" s="7" t="n">
        <f aca="false">0+13500+7080</f>
        <v>20580</v>
      </c>
    </row>
    <row r="42" customFormat="false" ht="18" hidden="false" customHeight="true" outlineLevel="0" collapsed="false">
      <c r="A42" s="6" t="s">
        <v>98</v>
      </c>
      <c r="B42" s="6" t="s">
        <v>108</v>
      </c>
      <c r="C42" s="6" t="s">
        <v>22</v>
      </c>
      <c r="D42" s="6" t="s">
        <v>109</v>
      </c>
      <c r="E42" s="6" t="n">
        <f aca="false">0+13500+8000</f>
        <v>21500</v>
      </c>
      <c r="F42" s="6" t="n">
        <f aca="false">0+13500+9250</f>
        <v>22750</v>
      </c>
      <c r="G42" s="6" t="n">
        <f aca="false">0+13500+6880</f>
        <v>20380</v>
      </c>
      <c r="H42" s="6" t="n">
        <f aca="false">0+13500+6210</f>
        <v>19710</v>
      </c>
      <c r="I42" s="6" t="n">
        <f aca="false">0+13500+5300</f>
        <v>18800</v>
      </c>
      <c r="J42" s="6" t="n">
        <f aca="false">0+13500+10875</f>
        <v>24375</v>
      </c>
      <c r="K42" s="6" t="n">
        <f aca="false">0+13500+7960</f>
        <v>21460</v>
      </c>
      <c r="L42" s="6" t="n">
        <f aca="false">0+13500+8000</f>
        <v>21500</v>
      </c>
      <c r="M42" s="6" t="n">
        <f aca="false">0+13500+7140</f>
        <v>20640</v>
      </c>
      <c r="N42" s="6" t="n">
        <f aca="false">0+13500+6600</f>
        <v>20100</v>
      </c>
    </row>
    <row r="43" customFormat="false" ht="18" hidden="false" customHeight="true" outlineLevel="0" collapsed="false">
      <c r="A43" s="7" t="s">
        <v>100</v>
      </c>
      <c r="B43" s="7" t="s">
        <v>110</v>
      </c>
      <c r="C43" s="7" t="s">
        <v>22</v>
      </c>
      <c r="D43" s="7" t="s">
        <v>111</v>
      </c>
      <c r="E43" s="8" t="n">
        <f aca="false">0+13500+7500</f>
        <v>21000</v>
      </c>
      <c r="F43" s="7" t="n">
        <f aca="false">0+13500+8700</f>
        <v>22200</v>
      </c>
      <c r="G43" s="8" t="n">
        <f aca="false">0+13500+6540</f>
        <v>20040</v>
      </c>
      <c r="H43" s="7" t="n">
        <f aca="false">0+13500+5850</f>
        <v>19350</v>
      </c>
      <c r="I43" s="8" t="n">
        <f aca="false">0+13500+4980</f>
        <v>18480</v>
      </c>
      <c r="J43" s="7" t="n">
        <f aca="false">0+13500+10125</f>
        <v>23625</v>
      </c>
      <c r="K43" s="8" t="n">
        <f aca="false">0+13500+7440</f>
        <v>20940</v>
      </c>
      <c r="L43" s="7" t="n">
        <f aca="false">0+13500+7500</f>
        <v>21000</v>
      </c>
      <c r="M43" s="8" t="n">
        <f aca="false">0+13500+6660</f>
        <v>20160</v>
      </c>
      <c r="N43" s="7" t="n">
        <f aca="false">0+13500+6120</f>
        <v>19620</v>
      </c>
    </row>
    <row r="44" customFormat="false" ht="18" hidden="false" customHeight="true" outlineLevel="0" collapsed="false">
      <c r="A44" s="6" t="s">
        <v>112</v>
      </c>
      <c r="B44" s="6" t="s">
        <v>113</v>
      </c>
      <c r="C44" s="6" t="s">
        <v>22</v>
      </c>
      <c r="D44" s="6" t="s">
        <v>114</v>
      </c>
      <c r="E44" s="6" t="n">
        <f aca="false">0+13500+6750</f>
        <v>20250</v>
      </c>
      <c r="F44" s="6" t="n">
        <f aca="false">0+13500+7875</f>
        <v>21375</v>
      </c>
      <c r="G44" s="6" t="n">
        <f aca="false">0+13500+6030</f>
        <v>19530</v>
      </c>
      <c r="H44" s="6" t="n">
        <f aca="false">0+13500+5310</f>
        <v>18810</v>
      </c>
      <c r="I44" s="6" t="n">
        <f aca="false">0+13500+4500</f>
        <v>18000</v>
      </c>
      <c r="J44" s="6" t="n">
        <f aca="false">0+13500+9000</f>
        <v>22500</v>
      </c>
      <c r="K44" s="6" t="n">
        <f aca="false">0+13500+6660</f>
        <v>20160</v>
      </c>
      <c r="L44" s="6" t="n">
        <f aca="false">0+13500+6750</f>
        <v>20250</v>
      </c>
      <c r="M44" s="6" t="n">
        <f aca="false">0+13500+5940</f>
        <v>19440</v>
      </c>
      <c r="N44" s="6" t="n">
        <f aca="false">0+13500+5400</f>
        <v>18900</v>
      </c>
    </row>
    <row r="45" customFormat="false" ht="18" hidden="false" customHeight="true" outlineLevel="0" collapsed="false">
      <c r="A45" s="7" t="s">
        <v>107</v>
      </c>
      <c r="B45" s="7" t="s">
        <v>115</v>
      </c>
      <c r="C45" s="7" t="s">
        <v>116</v>
      </c>
      <c r="D45" s="7" t="s">
        <v>117</v>
      </c>
      <c r="E45" s="8" t="n">
        <f aca="false">0+13500+8250</f>
        <v>21750</v>
      </c>
      <c r="F45" s="7" t="n">
        <f aca="false">0+13500+9625</f>
        <v>23125</v>
      </c>
      <c r="G45" s="8" t="n">
        <f aca="false">0+13500+7370</f>
        <v>20870</v>
      </c>
      <c r="H45" s="7" t="n">
        <f aca="false">0+13500+6490</f>
        <v>19990</v>
      </c>
      <c r="I45" s="8" t="n">
        <f aca="false">0+13500+5500</f>
        <v>19000</v>
      </c>
      <c r="J45" s="7" t="n">
        <f aca="false">0+13500+11000</f>
        <v>24500</v>
      </c>
      <c r="K45" s="8" t="n">
        <f aca="false">0+13500+8140</f>
        <v>21640</v>
      </c>
      <c r="L45" s="7" t="n">
        <f aca="false">0+13500+8250</f>
        <v>21750</v>
      </c>
      <c r="M45" s="8" t="n">
        <f aca="false">0+13500+7260</f>
        <v>20760</v>
      </c>
      <c r="N45" s="7" t="n">
        <f aca="false">0+13500+6600</f>
        <v>20100</v>
      </c>
    </row>
    <row r="46" customFormat="false" ht="18" hidden="false" customHeight="true" outlineLevel="0" collapsed="false">
      <c r="A46" s="6" t="s">
        <v>109</v>
      </c>
      <c r="B46" s="6" t="s">
        <v>118</v>
      </c>
      <c r="C46" s="6" t="s">
        <v>22</v>
      </c>
      <c r="D46" s="6" t="s">
        <v>117</v>
      </c>
      <c r="E46" s="6" t="n">
        <f aca="false">0+13500+6750</f>
        <v>20250</v>
      </c>
      <c r="F46" s="6" t="n">
        <f aca="false">0+13500+7875</f>
        <v>21375</v>
      </c>
      <c r="G46" s="6" t="n">
        <f aca="false">0+13500+6030</f>
        <v>19530</v>
      </c>
      <c r="H46" s="6" t="n">
        <f aca="false">0+13500+5310</f>
        <v>18810</v>
      </c>
      <c r="I46" s="6" t="n">
        <f aca="false">0+13500+4500</f>
        <v>18000</v>
      </c>
      <c r="J46" s="6" t="n">
        <f aca="false">0+13500+9000</f>
        <v>22500</v>
      </c>
      <c r="K46" s="6" t="n">
        <f aca="false">0+13500+6660</f>
        <v>20160</v>
      </c>
      <c r="L46" s="6" t="n">
        <f aca="false">0+13500+6750</f>
        <v>20250</v>
      </c>
      <c r="M46" s="6" t="n">
        <f aca="false">0+13500+5940</f>
        <v>19440</v>
      </c>
      <c r="N46" s="6" t="n">
        <f aca="false">0+13500+5400</f>
        <v>18900</v>
      </c>
    </row>
    <row r="47" customFormat="false" ht="18" hidden="false" customHeight="true" outlineLevel="0" collapsed="false">
      <c r="A47" s="7" t="s">
        <v>119</v>
      </c>
      <c r="B47" s="7" t="s">
        <v>120</v>
      </c>
      <c r="C47" s="7" t="s">
        <v>22</v>
      </c>
      <c r="D47" s="7" t="s">
        <v>121</v>
      </c>
      <c r="E47" s="8" t="n">
        <f aca="false">0+13500+6750</f>
        <v>20250</v>
      </c>
      <c r="F47" s="7" t="n">
        <f aca="false">0+13500+7875</f>
        <v>21375</v>
      </c>
      <c r="G47" s="8" t="n">
        <f aca="false">0+13500+6030</f>
        <v>19530</v>
      </c>
      <c r="H47" s="7" t="n">
        <f aca="false">0+13500+5310</f>
        <v>18810</v>
      </c>
      <c r="I47" s="8" t="n">
        <f aca="false">0+13500+4500</f>
        <v>18000</v>
      </c>
      <c r="J47" s="7" t="n">
        <f aca="false">0+13500+9000</f>
        <v>22500</v>
      </c>
      <c r="K47" s="8" t="n">
        <f aca="false">0+13500+6660</f>
        <v>20160</v>
      </c>
      <c r="L47" s="7" t="n">
        <f aca="false">0+13500+6750</f>
        <v>20250</v>
      </c>
      <c r="M47" s="8" t="n">
        <f aca="false">0+13500+5940</f>
        <v>19440</v>
      </c>
      <c r="N47" s="7" t="n">
        <f aca="false">0+13500+5400</f>
        <v>18900</v>
      </c>
    </row>
    <row r="48" customFormat="false" ht="18" hidden="false" customHeight="true" outlineLevel="0" collapsed="false">
      <c r="A48" s="6" t="s">
        <v>122</v>
      </c>
      <c r="B48" s="6" t="s">
        <v>123</v>
      </c>
      <c r="C48" s="6" t="s">
        <v>22</v>
      </c>
      <c r="D48" s="6" t="s">
        <v>124</v>
      </c>
      <c r="E48" s="6" t="n">
        <f aca="false">0+13500+6750</f>
        <v>20250</v>
      </c>
      <c r="F48" s="6" t="n">
        <f aca="false">0+13500+7875</f>
        <v>21375</v>
      </c>
      <c r="G48" s="6" t="n">
        <f aca="false">0+13500+6030</f>
        <v>19530</v>
      </c>
      <c r="H48" s="6" t="n">
        <f aca="false">0+13500+5310</f>
        <v>18810</v>
      </c>
      <c r="I48" s="6" t="n">
        <f aca="false">0+13500+4500</f>
        <v>18000</v>
      </c>
      <c r="J48" s="6" t="n">
        <f aca="false">0+13500+9000</f>
        <v>22500</v>
      </c>
      <c r="K48" s="6" t="n">
        <f aca="false">0+13500+6660</f>
        <v>20160</v>
      </c>
      <c r="L48" s="6" t="n">
        <f aca="false">0+13500+6750</f>
        <v>20250</v>
      </c>
      <c r="M48" s="6" t="n">
        <f aca="false">0+13500+5940</f>
        <v>19440</v>
      </c>
      <c r="N48" s="6" t="n">
        <f aca="false">0+13500+5400</f>
        <v>18900</v>
      </c>
    </row>
    <row r="49" customFormat="false" ht="18" hidden="false" customHeight="true" outlineLevel="0" collapsed="false">
      <c r="A49" s="7" t="s">
        <v>125</v>
      </c>
      <c r="B49" s="7" t="s">
        <v>126</v>
      </c>
      <c r="C49" s="7" t="s">
        <v>127</v>
      </c>
      <c r="D49" s="7" t="s">
        <v>128</v>
      </c>
      <c r="E49" s="8" t="n">
        <f aca="false">0+13500+7500</f>
        <v>21000</v>
      </c>
      <c r="F49" s="7" t="n">
        <f aca="false">0+13500+8750</f>
        <v>22250</v>
      </c>
      <c r="G49" s="8" t="n">
        <f aca="false">0+13500+6700</f>
        <v>20200</v>
      </c>
      <c r="H49" s="7" t="n">
        <f aca="false">0+13500+5900</f>
        <v>19400</v>
      </c>
      <c r="I49" s="8" t="n">
        <f aca="false">0+13500+5000</f>
        <v>18500</v>
      </c>
      <c r="J49" s="7" t="n">
        <f aca="false">0+13500+10000</f>
        <v>23500</v>
      </c>
      <c r="K49" s="8" t="n">
        <f aca="false">0+13500+7400</f>
        <v>20900</v>
      </c>
      <c r="L49" s="7" t="n">
        <f aca="false">0+13500+7500</f>
        <v>21000</v>
      </c>
      <c r="M49" s="8" t="n">
        <f aca="false">0+13500+6600</f>
        <v>20100</v>
      </c>
      <c r="N49" s="7" t="n">
        <f aca="false">0+13500+6000</f>
        <v>19500</v>
      </c>
    </row>
    <row r="50" customFormat="false" ht="18" hidden="false" customHeight="true" outlineLevel="0" collapsed="false">
      <c r="A50" s="6" t="s">
        <v>129</v>
      </c>
      <c r="B50" s="6" t="s">
        <v>130</v>
      </c>
      <c r="C50" s="6" t="s">
        <v>127</v>
      </c>
      <c r="D50" s="6" t="s">
        <v>131</v>
      </c>
      <c r="E50" s="6" t="n">
        <f aca="false">0+13500+4500</f>
        <v>18000</v>
      </c>
      <c r="F50" s="6" t="n">
        <f aca="false">0+13500+5250</f>
        <v>18750</v>
      </c>
      <c r="G50" s="6" t="n">
        <f aca="false">0+13500+4020</f>
        <v>17520</v>
      </c>
      <c r="H50" s="6" t="n">
        <f aca="false">0+13500+3540</f>
        <v>17040</v>
      </c>
      <c r="I50" s="6" t="n">
        <f aca="false">0+13500+3000</f>
        <v>16500</v>
      </c>
      <c r="J50" s="6" t="n">
        <f aca="false">0+13500+6000</f>
        <v>19500</v>
      </c>
      <c r="K50" s="6" t="n">
        <f aca="false">0+13500+4440</f>
        <v>17940</v>
      </c>
      <c r="L50" s="6" t="n">
        <f aca="false">0+13500+4500</f>
        <v>18000</v>
      </c>
      <c r="M50" s="6" t="n">
        <f aca="false">0+13500+3960</f>
        <v>17460</v>
      </c>
      <c r="N50" s="6" t="n">
        <f aca="false">0+13500+3600</f>
        <v>17100</v>
      </c>
    </row>
    <row r="65536" customFormat="false" ht="13.2" hidden="false" customHeight="true" outlineLevel="0" collapsed="false"/>
  </sheetData>
  <mergeCells count="5">
    <mergeCell ref="A1:N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02:01Z</dcterms:modified>
  <cp:revision>0</cp:revision>
  <dc:subject/>
  <dc:title/>
</cp:coreProperties>
</file>