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4">
  <si>
    <t xml:space="preserve">Роберто, гостевой дом (г. Сочи, Адлер, ул. Цветочная, 42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</t>
  </si>
  <si>
    <t xml:space="preserve">2-х местный с балконом</t>
  </si>
  <si>
    <t xml:space="preserve">3-х местный с балконом</t>
  </si>
  <si>
    <t xml:space="preserve">4-х местный </t>
  </si>
  <si>
    <t xml:space="preserve">осн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6750</f>
        <v>20250</v>
      </c>
      <c r="F4" s="6" t="n">
        <f aca="false">0+13500+9000</f>
        <v>22500</v>
      </c>
      <c r="G4" s="6" t="n">
        <f aca="false">0+13500+6030</f>
        <v>19530</v>
      </c>
      <c r="H4" s="6" t="n">
        <f aca="false">0+13500+5625</f>
        <v>19125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2</v>
      </c>
      <c r="D5" s="7" t="s">
        <v>16</v>
      </c>
      <c r="E5" s="8" t="n">
        <f aca="false">0+13500+6750</f>
        <v>20250</v>
      </c>
      <c r="F5" s="7" t="n">
        <f aca="false">0+13500+9000</f>
        <v>22500</v>
      </c>
      <c r="G5" s="8" t="n">
        <f aca="false">0+13500+6030</f>
        <v>19530</v>
      </c>
      <c r="H5" s="7" t="n">
        <f aca="false">0+13500+5625</f>
        <v>19125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2</v>
      </c>
      <c r="D6" s="6" t="s">
        <v>19</v>
      </c>
      <c r="E6" s="6" t="n">
        <f aca="false">0+13500+6750</f>
        <v>20250</v>
      </c>
      <c r="F6" s="6" t="n">
        <f aca="false">0+13500+9000</f>
        <v>22500</v>
      </c>
      <c r="G6" s="6" t="n">
        <f aca="false">0+13500+6030</f>
        <v>19530</v>
      </c>
      <c r="H6" s="6" t="n">
        <f aca="false">0+13500+5625</f>
        <v>19125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2</v>
      </c>
      <c r="D7" s="7" t="s">
        <v>22</v>
      </c>
      <c r="E7" s="8" t="n">
        <f aca="false">0+13500+6750</f>
        <v>20250</v>
      </c>
      <c r="F7" s="7" t="n">
        <f aca="false">0+13500+9000</f>
        <v>22500</v>
      </c>
      <c r="G7" s="8" t="n">
        <f aca="false">0+13500+6030</f>
        <v>19530</v>
      </c>
      <c r="H7" s="7" t="n">
        <f aca="false">0+13500+5625</f>
        <v>19125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25</v>
      </c>
      <c r="D8" s="6" t="s">
        <v>26</v>
      </c>
      <c r="E8" s="6" t="n">
        <f aca="false">0+13500+6000</f>
        <v>19500</v>
      </c>
      <c r="F8" s="6" t="n">
        <f aca="false">0+13500+8000</f>
        <v>21500</v>
      </c>
      <c r="G8" s="6" t="n">
        <f aca="false">0+13500+5360</f>
        <v>18860</v>
      </c>
      <c r="H8" s="6" t="n">
        <f aca="false">0+13500+5000</f>
        <v>18500</v>
      </c>
    </row>
    <row r="9" customFormat="false" ht="18" hidden="false" customHeight="true" outlineLevel="0" collapsed="false">
      <c r="A9" s="7" t="s">
        <v>13</v>
      </c>
      <c r="B9" s="7" t="s">
        <v>27</v>
      </c>
      <c r="C9" s="7" t="s">
        <v>12</v>
      </c>
      <c r="D9" s="7" t="s">
        <v>28</v>
      </c>
      <c r="E9" s="8" t="n">
        <f aca="false">0+13500+6750</f>
        <v>20250</v>
      </c>
      <c r="F9" s="7" t="n">
        <f aca="false">0+13500+9000</f>
        <v>22500</v>
      </c>
      <c r="G9" s="8" t="n">
        <f aca="false">0+13500+6030</f>
        <v>19530</v>
      </c>
      <c r="H9" s="7" t="n">
        <f aca="false">0+13500+5625</f>
        <v>19125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2</v>
      </c>
      <c r="D10" s="6" t="s">
        <v>30</v>
      </c>
      <c r="E10" s="6" t="n">
        <f aca="false">0+13500+6750</f>
        <v>20250</v>
      </c>
      <c r="F10" s="6" t="n">
        <f aca="false">0+13500+9000</f>
        <v>22500</v>
      </c>
      <c r="G10" s="6" t="n">
        <f aca="false">0+13500+6030</f>
        <v>19530</v>
      </c>
      <c r="H10" s="6" t="n">
        <f aca="false">0+13500+5625</f>
        <v>19125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2</v>
      </c>
      <c r="D11" s="7" t="s">
        <v>32</v>
      </c>
      <c r="E11" s="8" t="n">
        <f aca="false">0+13500+6750</f>
        <v>20250</v>
      </c>
      <c r="F11" s="7" t="n">
        <f aca="false">0+13500+9000</f>
        <v>22500</v>
      </c>
      <c r="G11" s="8" t="n">
        <f aca="false">0+13500+6030</f>
        <v>19530</v>
      </c>
      <c r="H11" s="7" t="n">
        <f aca="false">0+13500+5625</f>
        <v>19125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34</v>
      </c>
      <c r="D12" s="6" t="s">
        <v>35</v>
      </c>
      <c r="E12" s="6" t="n">
        <f aca="false">0+13500+7500</f>
        <v>21000</v>
      </c>
      <c r="F12" s="6" t="n">
        <f aca="false">0+13500+10000</f>
        <v>23500</v>
      </c>
      <c r="G12" s="6" t="n">
        <f aca="false">0+13500+6700</f>
        <v>20200</v>
      </c>
      <c r="H12" s="6" t="n">
        <f aca="false">0+13500+6250</f>
        <v>1975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2</v>
      </c>
      <c r="D13" s="7" t="s">
        <v>38</v>
      </c>
      <c r="E13" s="8" t="n">
        <f aca="false">0+13500+7000</f>
        <v>20500</v>
      </c>
      <c r="F13" s="7" t="n">
        <f aca="false">0+13500+9100</f>
        <v>22600</v>
      </c>
      <c r="G13" s="8" t="n">
        <f aca="false">0+13500+6200</f>
        <v>19700</v>
      </c>
      <c r="H13" s="7" t="n">
        <f aca="false">0+13500+5750</f>
        <v>19250</v>
      </c>
    </row>
    <row r="14" customFormat="false" ht="18" hidden="false" customHeight="true" outlineLevel="0" collapsed="false">
      <c r="A14" s="6" t="s">
        <v>28</v>
      </c>
      <c r="B14" s="6" t="s">
        <v>39</v>
      </c>
      <c r="C14" s="6" t="s">
        <v>12</v>
      </c>
      <c r="D14" s="6" t="s">
        <v>40</v>
      </c>
      <c r="E14" s="6" t="n">
        <f aca="false">0+13500+7500</f>
        <v>21000</v>
      </c>
      <c r="F14" s="6" t="n">
        <f aca="false">0+13500+9300</f>
        <v>22800</v>
      </c>
      <c r="G14" s="6" t="n">
        <f aca="false">0+13500+6540</f>
        <v>20040</v>
      </c>
      <c r="H14" s="6" t="n">
        <f aca="false">0+13500+6000</f>
        <v>19500</v>
      </c>
    </row>
    <row r="15" customFormat="false" ht="18" hidden="false" customHeight="true" outlineLevel="0" collapsed="false">
      <c r="A15" s="7" t="s">
        <v>30</v>
      </c>
      <c r="B15" s="7" t="s">
        <v>41</v>
      </c>
      <c r="C15" s="7" t="s">
        <v>12</v>
      </c>
      <c r="D15" s="7" t="s">
        <v>42</v>
      </c>
      <c r="E15" s="8" t="n">
        <f aca="false">0+13500+8000</f>
        <v>21500</v>
      </c>
      <c r="F15" s="7" t="n">
        <f aca="false">0+13500+9500</f>
        <v>23000</v>
      </c>
      <c r="G15" s="8" t="n">
        <f aca="false">0+13500+6880</f>
        <v>20380</v>
      </c>
      <c r="H15" s="7" t="n">
        <f aca="false">0+13500+6250</f>
        <v>19750</v>
      </c>
    </row>
    <row r="16" customFormat="false" ht="18" hidden="false" customHeight="true" outlineLevel="0" collapsed="false">
      <c r="A16" s="6" t="s">
        <v>43</v>
      </c>
      <c r="B16" s="6" t="s">
        <v>44</v>
      </c>
      <c r="C16" s="6" t="s">
        <v>12</v>
      </c>
      <c r="D16" s="6" t="s">
        <v>45</v>
      </c>
      <c r="E16" s="6" t="n">
        <f aca="false">0+13500+8750</f>
        <v>22250</v>
      </c>
      <c r="F16" s="6" t="n">
        <f aca="false">0+13500+9800</f>
        <v>23300</v>
      </c>
      <c r="G16" s="6" t="n">
        <f aca="false">0+13500+7390</f>
        <v>20890</v>
      </c>
      <c r="H16" s="6" t="n">
        <f aca="false">0+13500+6625</f>
        <v>20125</v>
      </c>
    </row>
    <row r="17" customFormat="false" ht="18" hidden="false" customHeight="true" outlineLevel="0" collapsed="false">
      <c r="A17" s="7" t="s">
        <v>35</v>
      </c>
      <c r="B17" s="7" t="s">
        <v>46</v>
      </c>
      <c r="C17" s="7" t="s">
        <v>12</v>
      </c>
      <c r="D17" s="7" t="s">
        <v>47</v>
      </c>
      <c r="E17" s="8" t="n">
        <f aca="false">0+13500+9000</f>
        <v>22500</v>
      </c>
      <c r="F17" s="7" t="n">
        <f aca="false">0+13500+9900</f>
        <v>23400</v>
      </c>
      <c r="G17" s="8" t="n">
        <f aca="false">0+13500+7560</f>
        <v>21060</v>
      </c>
      <c r="H17" s="7" t="n">
        <f aca="false">0+13500+6750</f>
        <v>2025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2</v>
      </c>
      <c r="D18" s="6" t="s">
        <v>49</v>
      </c>
      <c r="E18" s="6" t="n">
        <f aca="false">0+13500+9000</f>
        <v>22500</v>
      </c>
      <c r="F18" s="6" t="n">
        <f aca="false">0+13500+9900</f>
        <v>23400</v>
      </c>
      <c r="G18" s="6" t="n">
        <f aca="false">0+13500+7560</f>
        <v>21060</v>
      </c>
      <c r="H18" s="6" t="n">
        <f aca="false">0+13500+6750</f>
        <v>2025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2</v>
      </c>
      <c r="D19" s="7" t="s">
        <v>51</v>
      </c>
      <c r="E19" s="8" t="n">
        <f aca="false">0+13500+9000</f>
        <v>22500</v>
      </c>
      <c r="F19" s="7" t="n">
        <f aca="false">0+13500+9900</f>
        <v>23400</v>
      </c>
      <c r="G19" s="8" t="n">
        <f aca="false">0+13500+7560</f>
        <v>21060</v>
      </c>
      <c r="H19" s="7" t="n">
        <f aca="false">0+13500+6750</f>
        <v>20250</v>
      </c>
    </row>
    <row r="20" customFormat="false" ht="18" hidden="false" customHeight="true" outlineLevel="0" collapsed="false">
      <c r="A20" s="6" t="s">
        <v>52</v>
      </c>
      <c r="B20" s="6" t="s">
        <v>53</v>
      </c>
      <c r="C20" s="6" t="s">
        <v>12</v>
      </c>
      <c r="D20" s="6" t="s">
        <v>54</v>
      </c>
      <c r="E20" s="6" t="n">
        <f aca="false">0+13500+9000</f>
        <v>22500</v>
      </c>
      <c r="F20" s="6" t="n">
        <f aca="false">0+13500+9900</f>
        <v>23400</v>
      </c>
      <c r="G20" s="6" t="n">
        <f aca="false">0+13500+7560</f>
        <v>21060</v>
      </c>
      <c r="H20" s="6" t="n">
        <f aca="false">0+13500+6750</f>
        <v>20250</v>
      </c>
    </row>
    <row r="21" customFormat="false" ht="18" hidden="false" customHeight="true" outlineLevel="0" collapsed="false">
      <c r="A21" s="7" t="s">
        <v>45</v>
      </c>
      <c r="B21" s="7" t="s">
        <v>55</v>
      </c>
      <c r="C21" s="7" t="s">
        <v>12</v>
      </c>
      <c r="D21" s="7" t="s">
        <v>56</v>
      </c>
      <c r="E21" s="8" t="n">
        <f aca="false">0+13500+9000</f>
        <v>22500</v>
      </c>
      <c r="F21" s="7" t="n">
        <f aca="false">0+13500+9900</f>
        <v>23400</v>
      </c>
      <c r="G21" s="8" t="n">
        <f aca="false">0+13500+7560</f>
        <v>21060</v>
      </c>
      <c r="H21" s="7" t="n">
        <f aca="false">0+13500+6750</f>
        <v>2025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2</v>
      </c>
      <c r="D22" s="6" t="s">
        <v>58</v>
      </c>
      <c r="E22" s="6" t="n">
        <f aca="false">0+13500+9000</f>
        <v>22500</v>
      </c>
      <c r="F22" s="6" t="n">
        <f aca="false">0+13500+9900</f>
        <v>23400</v>
      </c>
      <c r="G22" s="6" t="n">
        <f aca="false">0+13500+7560</f>
        <v>21060</v>
      </c>
      <c r="H22" s="6" t="n">
        <f aca="false">0+13500+6750</f>
        <v>2025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2</v>
      </c>
      <c r="D23" s="7" t="s">
        <v>60</v>
      </c>
      <c r="E23" s="8" t="n">
        <f aca="false">0+13500+9000</f>
        <v>22500</v>
      </c>
      <c r="F23" s="7" t="n">
        <f aca="false">0+13500+9900</f>
        <v>23400</v>
      </c>
      <c r="G23" s="8" t="n">
        <f aca="false">0+13500+7560</f>
        <v>21060</v>
      </c>
      <c r="H23" s="7" t="n">
        <f aca="false">0+13500+6750</f>
        <v>20250</v>
      </c>
    </row>
    <row r="24" customFormat="false" ht="18" hidden="false" customHeight="true" outlineLevel="0" collapsed="false">
      <c r="A24" s="6" t="s">
        <v>61</v>
      </c>
      <c r="B24" s="6" t="s">
        <v>62</v>
      </c>
      <c r="C24" s="6" t="s">
        <v>12</v>
      </c>
      <c r="D24" s="6" t="s">
        <v>63</v>
      </c>
      <c r="E24" s="6" t="n">
        <f aca="false">0+13500+9000</f>
        <v>22500</v>
      </c>
      <c r="F24" s="6" t="n">
        <f aca="false">0+13500+9900</f>
        <v>23400</v>
      </c>
      <c r="G24" s="6" t="n">
        <f aca="false">0+13500+7560</f>
        <v>21060</v>
      </c>
      <c r="H24" s="6" t="n">
        <f aca="false">0+13500+6750</f>
        <v>20250</v>
      </c>
    </row>
    <row r="25" customFormat="false" ht="18" hidden="false" customHeight="true" outlineLevel="0" collapsed="false">
      <c r="A25" s="7" t="s">
        <v>54</v>
      </c>
      <c r="B25" s="7" t="s">
        <v>64</v>
      </c>
      <c r="C25" s="7" t="s">
        <v>12</v>
      </c>
      <c r="D25" s="7" t="s">
        <v>65</v>
      </c>
      <c r="E25" s="8" t="n">
        <f aca="false">0+13500+9000</f>
        <v>22500</v>
      </c>
      <c r="F25" s="7" t="n">
        <f aca="false">0+13500+9900</f>
        <v>23400</v>
      </c>
      <c r="G25" s="8" t="n">
        <f aca="false">0+13500+7560</f>
        <v>21060</v>
      </c>
      <c r="H25" s="7" t="n">
        <f aca="false">0+13500+6750</f>
        <v>2025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2</v>
      </c>
      <c r="D26" s="6" t="s">
        <v>67</v>
      </c>
      <c r="E26" s="6" t="n">
        <f aca="false">0+13500+9000</f>
        <v>22500</v>
      </c>
      <c r="F26" s="6" t="n">
        <f aca="false">0+13500+9900</f>
        <v>23400</v>
      </c>
      <c r="G26" s="6" t="n">
        <f aca="false">0+13500+7560</f>
        <v>21060</v>
      </c>
      <c r="H26" s="6" t="n">
        <f aca="false">0+13500+6750</f>
        <v>2025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2</v>
      </c>
      <c r="D27" s="7" t="s">
        <v>69</v>
      </c>
      <c r="E27" s="8" t="n">
        <f aca="false">0+13500+9000</f>
        <v>22500</v>
      </c>
      <c r="F27" s="7" t="n">
        <f aca="false">0+13500+9900</f>
        <v>23400</v>
      </c>
      <c r="G27" s="8" t="n">
        <f aca="false">0+13500+7560</f>
        <v>21060</v>
      </c>
      <c r="H27" s="7" t="n">
        <f aca="false">0+13500+6750</f>
        <v>20250</v>
      </c>
    </row>
    <row r="28" customFormat="false" ht="18" hidden="false" customHeight="true" outlineLevel="0" collapsed="false">
      <c r="A28" s="6" t="s">
        <v>70</v>
      </c>
      <c r="B28" s="6" t="s">
        <v>71</v>
      </c>
      <c r="C28" s="6" t="s">
        <v>12</v>
      </c>
      <c r="D28" s="6" t="s">
        <v>72</v>
      </c>
      <c r="E28" s="6" t="n">
        <f aca="false">0+13500+9000</f>
        <v>22500</v>
      </c>
      <c r="F28" s="6" t="n">
        <f aca="false">0+13500+9900</f>
        <v>23400</v>
      </c>
      <c r="G28" s="6" t="n">
        <f aca="false">0+13500+7560</f>
        <v>21060</v>
      </c>
      <c r="H28" s="6" t="n">
        <f aca="false">0+13500+6750</f>
        <v>20250</v>
      </c>
    </row>
    <row r="29" customFormat="false" ht="18" hidden="false" customHeight="true" outlineLevel="0" collapsed="false">
      <c r="A29" s="7" t="s">
        <v>63</v>
      </c>
      <c r="B29" s="7" t="s">
        <v>73</v>
      </c>
      <c r="C29" s="7" t="s">
        <v>12</v>
      </c>
      <c r="D29" s="7" t="s">
        <v>74</v>
      </c>
      <c r="E29" s="8" t="n">
        <f aca="false">0+13500+9000</f>
        <v>22500</v>
      </c>
      <c r="F29" s="7" t="n">
        <f aca="false">0+13500+9900</f>
        <v>23400</v>
      </c>
      <c r="G29" s="8" t="n">
        <f aca="false">0+13500+7560</f>
        <v>21060</v>
      </c>
      <c r="H29" s="7" t="n">
        <f aca="false">0+13500+6750</f>
        <v>2025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2</v>
      </c>
      <c r="D30" s="6" t="s">
        <v>76</v>
      </c>
      <c r="E30" s="6" t="n">
        <f aca="false">0+13500+9000</f>
        <v>22500</v>
      </c>
      <c r="F30" s="6" t="n">
        <f aca="false">0+13500+9900</f>
        <v>23400</v>
      </c>
      <c r="G30" s="6" t="n">
        <f aca="false">0+13500+7560</f>
        <v>21060</v>
      </c>
      <c r="H30" s="6" t="n">
        <f aca="false">0+13500+6750</f>
        <v>2025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2</v>
      </c>
      <c r="D31" s="7" t="s">
        <v>78</v>
      </c>
      <c r="E31" s="8" t="n">
        <f aca="false">0+13500+9000</f>
        <v>22500</v>
      </c>
      <c r="F31" s="7" t="n">
        <f aca="false">0+13500+9900</f>
        <v>23400</v>
      </c>
      <c r="G31" s="8" t="n">
        <f aca="false">0+13500+7560</f>
        <v>21060</v>
      </c>
      <c r="H31" s="7" t="n">
        <f aca="false">0+13500+6750</f>
        <v>20250</v>
      </c>
    </row>
    <row r="32" customFormat="false" ht="18" hidden="false" customHeight="true" outlineLevel="0" collapsed="false">
      <c r="A32" s="6" t="s">
        <v>79</v>
      </c>
      <c r="B32" s="6" t="s">
        <v>80</v>
      </c>
      <c r="C32" s="6" t="s">
        <v>12</v>
      </c>
      <c r="D32" s="6" t="s">
        <v>81</v>
      </c>
      <c r="E32" s="6" t="n">
        <f aca="false">0+13500+9000</f>
        <v>22500</v>
      </c>
      <c r="F32" s="6" t="n">
        <f aca="false">0+13500+9900</f>
        <v>23400</v>
      </c>
      <c r="G32" s="6" t="n">
        <f aca="false">0+13500+7560</f>
        <v>21060</v>
      </c>
      <c r="H32" s="6" t="n">
        <f aca="false">0+13500+6750</f>
        <v>20250</v>
      </c>
    </row>
    <row r="33" customFormat="false" ht="18" hidden="false" customHeight="true" outlineLevel="0" collapsed="false">
      <c r="A33" s="7" t="s">
        <v>72</v>
      </c>
      <c r="B33" s="7" t="s">
        <v>82</v>
      </c>
      <c r="C33" s="7" t="s">
        <v>12</v>
      </c>
      <c r="D33" s="7" t="s">
        <v>83</v>
      </c>
      <c r="E33" s="8" t="n">
        <f aca="false">0+13500+9000</f>
        <v>22500</v>
      </c>
      <c r="F33" s="7" t="n">
        <f aca="false">0+13500+9900</f>
        <v>23400</v>
      </c>
      <c r="G33" s="8" t="n">
        <f aca="false">0+13500+7560</f>
        <v>21060</v>
      </c>
      <c r="H33" s="7" t="n">
        <f aca="false">0+13500+6750</f>
        <v>2025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2</v>
      </c>
      <c r="D34" s="6" t="s">
        <v>85</v>
      </c>
      <c r="E34" s="6" t="n">
        <f aca="false">0+13500+9000</f>
        <v>22500</v>
      </c>
      <c r="F34" s="6" t="n">
        <f aca="false">0+13500+9900</f>
        <v>23400</v>
      </c>
      <c r="G34" s="6" t="n">
        <f aca="false">0+13500+7560</f>
        <v>21060</v>
      </c>
      <c r="H34" s="6" t="n">
        <f aca="false">0+13500+6750</f>
        <v>2025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2</v>
      </c>
      <c r="D35" s="7" t="s">
        <v>87</v>
      </c>
      <c r="E35" s="8" t="n">
        <f aca="false">0+13500+9000</f>
        <v>22500</v>
      </c>
      <c r="F35" s="7" t="n">
        <f aca="false">0+13500+9900</f>
        <v>23400</v>
      </c>
      <c r="G35" s="8" t="n">
        <f aca="false">0+13500+7560</f>
        <v>21060</v>
      </c>
      <c r="H35" s="7" t="n">
        <f aca="false">0+13500+6750</f>
        <v>20250</v>
      </c>
    </row>
    <row r="36" customFormat="false" ht="18" hidden="false" customHeight="true" outlineLevel="0" collapsed="false">
      <c r="A36" s="6" t="s">
        <v>88</v>
      </c>
      <c r="B36" s="6" t="s">
        <v>89</v>
      </c>
      <c r="C36" s="6" t="s">
        <v>12</v>
      </c>
      <c r="D36" s="6" t="s">
        <v>90</v>
      </c>
      <c r="E36" s="6" t="n">
        <f aca="false">0+13500+9000</f>
        <v>22500</v>
      </c>
      <c r="F36" s="6" t="n">
        <f aca="false">0+13500+9900</f>
        <v>23400</v>
      </c>
      <c r="G36" s="6" t="n">
        <f aca="false">0+13500+7560</f>
        <v>21060</v>
      </c>
      <c r="H36" s="6" t="n">
        <f aca="false">0+13500+6750</f>
        <v>20250</v>
      </c>
    </row>
    <row r="37" customFormat="false" ht="18" hidden="false" customHeight="true" outlineLevel="0" collapsed="false">
      <c r="A37" s="7" t="s">
        <v>81</v>
      </c>
      <c r="B37" s="7" t="s">
        <v>91</v>
      </c>
      <c r="C37" s="7" t="s">
        <v>12</v>
      </c>
      <c r="D37" s="7" t="s">
        <v>92</v>
      </c>
      <c r="E37" s="8" t="n">
        <f aca="false">0+13500+9000</f>
        <v>22500</v>
      </c>
      <c r="F37" s="7" t="n">
        <f aca="false">0+13500+9900</f>
        <v>23400</v>
      </c>
      <c r="G37" s="8" t="n">
        <f aca="false">0+13500+7560</f>
        <v>21060</v>
      </c>
      <c r="H37" s="7" t="n">
        <f aca="false">0+13500+6750</f>
        <v>2025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2</v>
      </c>
      <c r="D38" s="6" t="s">
        <v>94</v>
      </c>
      <c r="E38" s="6" t="n">
        <f aca="false">0+13500+9000</f>
        <v>22500</v>
      </c>
      <c r="F38" s="6" t="n">
        <f aca="false">0+13500+9900</f>
        <v>23400</v>
      </c>
      <c r="G38" s="6" t="n">
        <f aca="false">0+13500+7560</f>
        <v>21060</v>
      </c>
      <c r="H38" s="6" t="n">
        <f aca="false">0+13500+6750</f>
        <v>2025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2</v>
      </c>
      <c r="D39" s="7" t="s">
        <v>96</v>
      </c>
      <c r="E39" s="8" t="n">
        <f aca="false">0+13500+9000</f>
        <v>22500</v>
      </c>
      <c r="F39" s="7" t="n">
        <f aca="false">0+13500+9900</f>
        <v>23400</v>
      </c>
      <c r="G39" s="8" t="n">
        <f aca="false">0+13500+7560</f>
        <v>21060</v>
      </c>
      <c r="H39" s="7" t="n">
        <f aca="false">0+13500+6750</f>
        <v>20250</v>
      </c>
    </row>
    <row r="40" customFormat="false" ht="18" hidden="false" customHeight="true" outlineLevel="0" collapsed="false">
      <c r="A40" s="6" t="s">
        <v>97</v>
      </c>
      <c r="B40" s="6" t="s">
        <v>98</v>
      </c>
      <c r="C40" s="6" t="s">
        <v>99</v>
      </c>
      <c r="D40" s="6" t="s">
        <v>100</v>
      </c>
      <c r="E40" s="6" t="n">
        <f aca="false">0+13500+10500</f>
        <v>24000</v>
      </c>
      <c r="F40" s="6" t="n">
        <f aca="false">0+13500+11400</f>
        <v>24900</v>
      </c>
      <c r="G40" s="6" t="n">
        <f aca="false">0+13500+8760</f>
        <v>22260</v>
      </c>
      <c r="H40" s="6" t="n">
        <f aca="false">0+13500+7750</f>
        <v>21250</v>
      </c>
    </row>
    <row r="41" customFormat="false" ht="18" hidden="false" customHeight="true" outlineLevel="0" collapsed="false">
      <c r="A41" s="7" t="s">
        <v>90</v>
      </c>
      <c r="B41" s="7" t="s">
        <v>101</v>
      </c>
      <c r="C41" s="7" t="s">
        <v>12</v>
      </c>
      <c r="D41" s="7" t="s">
        <v>100</v>
      </c>
      <c r="E41" s="8" t="n">
        <f aca="false">0+13500+8500</f>
        <v>22000</v>
      </c>
      <c r="F41" s="7" t="n">
        <f aca="false">0+13500+9200</f>
        <v>22700</v>
      </c>
      <c r="G41" s="8" t="n">
        <f aca="false">0+13500+7080</f>
        <v>20580</v>
      </c>
      <c r="H41" s="7" t="n">
        <f aca="false">0+13500+6250</f>
        <v>1975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2</v>
      </c>
      <c r="D42" s="6" t="s">
        <v>103</v>
      </c>
      <c r="E42" s="6" t="n">
        <f aca="false">0+13500+8000</f>
        <v>21500</v>
      </c>
      <c r="F42" s="6" t="n">
        <f aca="false">0+13500+8500</f>
        <v>22000</v>
      </c>
      <c r="G42" s="6" t="n">
        <f aca="false">0+13500+6600</f>
        <v>20100</v>
      </c>
      <c r="H42" s="6" t="n">
        <f aca="false">0+13500+5750</f>
        <v>1925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2</v>
      </c>
      <c r="D43" s="7" t="s">
        <v>105</v>
      </c>
      <c r="E43" s="8" t="n">
        <f aca="false">0+13500+7500</f>
        <v>21000</v>
      </c>
      <c r="F43" s="7" t="n">
        <f aca="false">0+13500+7800</f>
        <v>21300</v>
      </c>
      <c r="G43" s="8" t="n">
        <f aca="false">0+13500+6120</f>
        <v>19620</v>
      </c>
      <c r="H43" s="7" t="n">
        <f aca="false">0+13500+5250</f>
        <v>1875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2</v>
      </c>
      <c r="D44" s="6" t="s">
        <v>108</v>
      </c>
      <c r="E44" s="6" t="n">
        <f aca="false">0+13500+6750</f>
        <v>20250</v>
      </c>
      <c r="F44" s="6" t="n">
        <f aca="false">0+13500+6750</f>
        <v>20250</v>
      </c>
      <c r="G44" s="6" t="n">
        <f aca="false">0+13500+5400</f>
        <v>18900</v>
      </c>
      <c r="H44" s="6" t="n">
        <f aca="false">0+13500+4500</f>
        <v>18000</v>
      </c>
    </row>
    <row r="45" customFormat="false" ht="18" hidden="false" customHeight="true" outlineLevel="0" collapsed="false">
      <c r="A45" s="7" t="s">
        <v>100</v>
      </c>
      <c r="B45" s="7" t="s">
        <v>109</v>
      </c>
      <c r="C45" s="7" t="s">
        <v>99</v>
      </c>
      <c r="D45" s="7" t="s">
        <v>110</v>
      </c>
      <c r="E45" s="8" t="n">
        <f aca="false">0+13500+8250</f>
        <v>21750</v>
      </c>
      <c r="F45" s="7" t="n">
        <f aca="false">0+13500+8250</f>
        <v>21750</v>
      </c>
      <c r="G45" s="8" t="n">
        <f aca="false">0+13500+6600</f>
        <v>20100</v>
      </c>
      <c r="H45" s="7" t="n">
        <f aca="false">0+13500+5500</f>
        <v>19000</v>
      </c>
    </row>
    <row r="46" customFormat="false" ht="18" hidden="false" customHeight="true" outlineLevel="0" collapsed="false">
      <c r="A46" s="6" t="s">
        <v>103</v>
      </c>
      <c r="B46" s="6" t="s">
        <v>111</v>
      </c>
      <c r="C46" s="6" t="s">
        <v>12</v>
      </c>
      <c r="D46" s="6" t="s">
        <v>110</v>
      </c>
      <c r="E46" s="6" t="n">
        <f aca="false">0+13500+6750</f>
        <v>20250</v>
      </c>
      <c r="F46" s="6" t="n">
        <f aca="false">0+13500+6750</f>
        <v>20250</v>
      </c>
      <c r="G46" s="6" t="n">
        <f aca="false">0+13500+5400</f>
        <v>18900</v>
      </c>
      <c r="H46" s="6" t="n">
        <f aca="false">0+13500+4500</f>
        <v>180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2</v>
      </c>
      <c r="D47" s="7" t="s">
        <v>114</v>
      </c>
      <c r="E47" s="8" t="n">
        <f aca="false">0+13500+6750</f>
        <v>20250</v>
      </c>
      <c r="F47" s="7" t="n">
        <f aca="false">0+13500+6750</f>
        <v>20250</v>
      </c>
      <c r="G47" s="8" t="n">
        <f aca="false">0+13500+5400</f>
        <v>18900</v>
      </c>
      <c r="H47" s="7" t="n">
        <f aca="false">0+13500+4500</f>
        <v>180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2</v>
      </c>
      <c r="D48" s="6" t="s">
        <v>117</v>
      </c>
      <c r="E48" s="6" t="n">
        <f aca="false">0+13500+6750</f>
        <v>20250</v>
      </c>
      <c r="F48" s="6" t="n">
        <f aca="false">0+13500+6750</f>
        <v>20250</v>
      </c>
      <c r="G48" s="6" t="n">
        <f aca="false">0+13500+5400</f>
        <v>18900</v>
      </c>
      <c r="H48" s="6" t="n">
        <f aca="false">0+13500+4500</f>
        <v>180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34</v>
      </c>
      <c r="D49" s="7" t="s">
        <v>120</v>
      </c>
      <c r="E49" s="8" t="n">
        <f aca="false">0+13500+7500</f>
        <v>21000</v>
      </c>
      <c r="F49" s="7" t="n">
        <f aca="false">0+13500+7500</f>
        <v>21000</v>
      </c>
      <c r="G49" s="8" t="n">
        <f aca="false">0+13500+6000</f>
        <v>19500</v>
      </c>
      <c r="H49" s="7" t="n">
        <f aca="false">0+13500+5000</f>
        <v>185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34</v>
      </c>
      <c r="D50" s="6" t="s">
        <v>123</v>
      </c>
      <c r="E50" s="6" t="n">
        <f aca="false">0+13500+4500</f>
        <v>18000</v>
      </c>
      <c r="F50" s="6" t="n">
        <f aca="false">0+13500+4500</f>
        <v>18000</v>
      </c>
      <c r="G50" s="6" t="n">
        <f aca="false">0+13500+3600</f>
        <v>17100</v>
      </c>
      <c r="H50" s="6" t="n">
        <f aca="false">0+13500+3000</f>
        <v>165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2:04:27Z</dcterms:modified>
  <cp:revision>0</cp:revision>
  <dc:subject/>
  <dc:title/>
</cp:coreProperties>
</file>