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Галина, гостевой дом (г. Сочи, Адлер, ул. Ленина, 4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, 20 кв.м</t>
  </si>
  <si>
    <t xml:space="preserve">3-х местный номер "Стандарт", 20 кв.м</t>
  </si>
  <si>
    <t xml:space="preserve">4-х местный номер "Стандарт", 20 кв.м</t>
  </si>
  <si>
    <t xml:space="preserve">Люкс 2 -х комнатный 5-ти местный 40 кв.м: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11250</f>
        <v>24750</v>
      </c>
      <c r="F4" s="6" t="n">
        <f aca="false">0+13500+9000</f>
        <v>22500</v>
      </c>
      <c r="G4" s="6" t="n">
        <f aca="false">0+13500+9000</f>
        <v>22500</v>
      </c>
      <c r="H4" s="6" t="n">
        <f aca="false">0+13500+10800</f>
        <v>243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13500+11250</f>
        <v>24750</v>
      </c>
      <c r="F5" s="7" t="n">
        <f aca="false">0+13500+9000</f>
        <v>22500</v>
      </c>
      <c r="G5" s="8" t="n">
        <f aca="false">0+13500+9000</f>
        <v>22500</v>
      </c>
      <c r="H5" s="7" t="n">
        <f aca="false">0+13500+10800</f>
        <v>243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11250</f>
        <v>24750</v>
      </c>
      <c r="F6" s="6" t="n">
        <f aca="false">0+13500+9000</f>
        <v>22500</v>
      </c>
      <c r="G6" s="6" t="n">
        <f aca="false">0+13500+9000</f>
        <v>22500</v>
      </c>
      <c r="H6" s="6" t="n">
        <f aca="false">0+13500+10800</f>
        <v>243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13500+11250</f>
        <v>24750</v>
      </c>
      <c r="F7" s="7" t="n">
        <f aca="false">0+13500+9000</f>
        <v>22500</v>
      </c>
      <c r="G7" s="8" t="n">
        <f aca="false">0+13500+9000</f>
        <v>22500</v>
      </c>
      <c r="H7" s="7" t="n">
        <f aca="false">0+13500+10800</f>
        <v>243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10000</f>
        <v>23500</v>
      </c>
      <c r="F8" s="6" t="n">
        <f aca="false">0+13500+8000</f>
        <v>21500</v>
      </c>
      <c r="G8" s="6" t="n">
        <f aca="false">0+13500+8000</f>
        <v>21500</v>
      </c>
      <c r="H8" s="6" t="n">
        <f aca="false">0+13500+9600</f>
        <v>231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8" t="n">
        <f aca="false">0+13500+11250</f>
        <v>24750</v>
      </c>
      <c r="F9" s="7" t="n">
        <f aca="false">0+13500+9000</f>
        <v>22500</v>
      </c>
      <c r="G9" s="8" t="n">
        <f aca="false">0+13500+9000</f>
        <v>22500</v>
      </c>
      <c r="H9" s="7" t="n">
        <f aca="false">0+13500+10800</f>
        <v>243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11250</f>
        <v>24750</v>
      </c>
      <c r="F10" s="6" t="n">
        <f aca="false">0+13500+9000</f>
        <v>22500</v>
      </c>
      <c r="G10" s="6" t="n">
        <f aca="false">0+13500+9000</f>
        <v>22500</v>
      </c>
      <c r="H10" s="6" t="n">
        <f aca="false">0+13500+10800</f>
        <v>243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8" t="n">
        <f aca="false">0+13500+11250</f>
        <v>24750</v>
      </c>
      <c r="F11" s="7" t="n">
        <f aca="false">0+13500+9000</f>
        <v>22500</v>
      </c>
      <c r="G11" s="8" t="n">
        <f aca="false">0+13500+9000</f>
        <v>22500</v>
      </c>
      <c r="H11" s="7" t="n">
        <f aca="false">0+13500+10800</f>
        <v>243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12500</f>
        <v>26000</v>
      </c>
      <c r="F12" s="6" t="n">
        <f aca="false">0+13500+10000</f>
        <v>23500</v>
      </c>
      <c r="G12" s="6" t="n">
        <f aca="false">0+13500+10000</f>
        <v>23500</v>
      </c>
      <c r="H12" s="6" t="n">
        <f aca="false">0+13500+12000</f>
        <v>25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8" t="n">
        <f aca="false">0+13500+11600</f>
        <v>25100</v>
      </c>
      <c r="F13" s="7" t="n">
        <f aca="false">0+13500+9400</f>
        <v>22900</v>
      </c>
      <c r="G13" s="8" t="n">
        <f aca="false">0+13500+9125</f>
        <v>22625</v>
      </c>
      <c r="H13" s="7" t="n">
        <f aca="false">0+13500+10900</f>
        <v>2440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12300</f>
        <v>25800</v>
      </c>
      <c r="F14" s="6" t="n">
        <f aca="false">0+13500+10200</f>
        <v>23700</v>
      </c>
      <c r="G14" s="6" t="n">
        <f aca="false">0+13500+9375</f>
        <v>22875</v>
      </c>
      <c r="H14" s="6" t="n">
        <f aca="false">0+13500+11100</f>
        <v>2460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8" t="n">
        <f aca="false">0+13500+13000</f>
        <v>26500</v>
      </c>
      <c r="F15" s="7" t="n">
        <f aca="false">0+13500+11000</f>
        <v>24500</v>
      </c>
      <c r="G15" s="8" t="n">
        <f aca="false">0+13500+9625</f>
        <v>23125</v>
      </c>
      <c r="H15" s="7" t="n">
        <f aca="false">0+13500+11300</f>
        <v>2480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14050</f>
        <v>27550</v>
      </c>
      <c r="F16" s="6" t="n">
        <f aca="false">0+13500+12200</f>
        <v>25700</v>
      </c>
      <c r="G16" s="6" t="n">
        <f aca="false">0+13500+10000</f>
        <v>23500</v>
      </c>
      <c r="H16" s="6" t="n">
        <f aca="false">0+13500+11600</f>
        <v>25100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8" t="n">
        <f aca="false">0+13500+14400</f>
        <v>27900</v>
      </c>
      <c r="F17" s="7" t="n">
        <f aca="false">0+13500+12600</f>
        <v>26100</v>
      </c>
      <c r="G17" s="8" t="n">
        <f aca="false">0+13500+10125</f>
        <v>23625</v>
      </c>
      <c r="H17" s="7" t="n">
        <f aca="false">0+13500+11700</f>
        <v>252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14400</f>
        <v>27900</v>
      </c>
      <c r="F18" s="6" t="n">
        <f aca="false">0+13500+12600</f>
        <v>26100</v>
      </c>
      <c r="G18" s="6" t="n">
        <f aca="false">0+13500+10125</f>
        <v>23625</v>
      </c>
      <c r="H18" s="6" t="n">
        <f aca="false">0+13500+11700</f>
        <v>252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8" t="n">
        <f aca="false">0+13500+14400</f>
        <v>27900</v>
      </c>
      <c r="F19" s="7" t="n">
        <f aca="false">0+13500+12600</f>
        <v>26100</v>
      </c>
      <c r="G19" s="8" t="n">
        <f aca="false">0+13500+10125</f>
        <v>23625</v>
      </c>
      <c r="H19" s="7" t="n">
        <f aca="false">0+13500+11700</f>
        <v>2520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14400</f>
        <v>27900</v>
      </c>
      <c r="F20" s="6" t="n">
        <f aca="false">0+13500+12600</f>
        <v>26100</v>
      </c>
      <c r="G20" s="6" t="n">
        <f aca="false">0+13500+10125</f>
        <v>23625</v>
      </c>
      <c r="H20" s="6" t="n">
        <f aca="false">0+13500+11700</f>
        <v>2520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8" t="n">
        <f aca="false">0+13500+14400</f>
        <v>27900</v>
      </c>
      <c r="F21" s="7" t="n">
        <f aca="false">0+13500+12600</f>
        <v>26100</v>
      </c>
      <c r="G21" s="8" t="n">
        <f aca="false">0+13500+10125</f>
        <v>23625</v>
      </c>
      <c r="H21" s="7" t="n">
        <f aca="false">0+13500+11700</f>
        <v>252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14400</f>
        <v>27900</v>
      </c>
      <c r="F22" s="6" t="n">
        <f aca="false">0+13500+12600</f>
        <v>26100</v>
      </c>
      <c r="G22" s="6" t="n">
        <f aca="false">0+13500+10125</f>
        <v>23625</v>
      </c>
      <c r="H22" s="6" t="n">
        <f aca="false">0+13500+11700</f>
        <v>252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8" t="n">
        <f aca="false">0+13500+14400</f>
        <v>27900</v>
      </c>
      <c r="F23" s="7" t="n">
        <f aca="false">0+13500+12600</f>
        <v>26100</v>
      </c>
      <c r="G23" s="8" t="n">
        <f aca="false">0+13500+10125</f>
        <v>23625</v>
      </c>
      <c r="H23" s="7" t="n">
        <f aca="false">0+13500+11700</f>
        <v>2520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14400</f>
        <v>27900</v>
      </c>
      <c r="F24" s="6" t="n">
        <f aca="false">0+13500+12600</f>
        <v>26100</v>
      </c>
      <c r="G24" s="6" t="n">
        <f aca="false">0+13500+10125</f>
        <v>23625</v>
      </c>
      <c r="H24" s="6" t="n">
        <f aca="false">0+13500+11700</f>
        <v>2520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8" t="n">
        <f aca="false">0+13500+14400</f>
        <v>27900</v>
      </c>
      <c r="F25" s="7" t="n">
        <f aca="false">0+13500+12600</f>
        <v>26100</v>
      </c>
      <c r="G25" s="8" t="n">
        <f aca="false">0+13500+10125</f>
        <v>23625</v>
      </c>
      <c r="H25" s="7" t="n">
        <f aca="false">0+13500+11700</f>
        <v>252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14400</f>
        <v>27900</v>
      </c>
      <c r="F26" s="6" t="n">
        <f aca="false">0+13500+12600</f>
        <v>26100</v>
      </c>
      <c r="G26" s="6" t="n">
        <f aca="false">0+13500+10125</f>
        <v>23625</v>
      </c>
      <c r="H26" s="6" t="n">
        <f aca="false">0+13500+11700</f>
        <v>252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8" t="n">
        <f aca="false">0+13500+14550</f>
        <v>28050</v>
      </c>
      <c r="F27" s="7" t="n">
        <f aca="false">0+13500+12600</f>
        <v>26100</v>
      </c>
      <c r="G27" s="8" t="n">
        <f aca="false">0+13500+10200</f>
        <v>23700</v>
      </c>
      <c r="H27" s="7" t="n">
        <f aca="false">0+13500+11760</f>
        <v>25260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15000</f>
        <v>28500</v>
      </c>
      <c r="F28" s="6" t="n">
        <f aca="false">0+13500+12600</f>
        <v>26100</v>
      </c>
      <c r="G28" s="6" t="n">
        <f aca="false">0+13500+10425</f>
        <v>23925</v>
      </c>
      <c r="H28" s="6" t="n">
        <f aca="false">0+13500+11940</f>
        <v>2544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8" t="n">
        <f aca="false">0+13500+15300</f>
        <v>28800</v>
      </c>
      <c r="F29" s="7" t="n">
        <f aca="false">0+13500+12600</f>
        <v>26100</v>
      </c>
      <c r="G29" s="8" t="n">
        <f aca="false">0+13500+10575</f>
        <v>24075</v>
      </c>
      <c r="H29" s="7" t="n">
        <f aca="false">0+13500+12060</f>
        <v>2556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15600</f>
        <v>29100</v>
      </c>
      <c r="F30" s="6" t="n">
        <f aca="false">0+13500+12600</f>
        <v>26100</v>
      </c>
      <c r="G30" s="6" t="n">
        <f aca="false">0+13500+10725</f>
        <v>24225</v>
      </c>
      <c r="H30" s="6" t="n">
        <f aca="false">0+13500+12180</f>
        <v>2568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8" t="n">
        <f aca="false">0+13500+15750</f>
        <v>29250</v>
      </c>
      <c r="F31" s="7" t="n">
        <f aca="false">0+13500+12600</f>
        <v>26100</v>
      </c>
      <c r="G31" s="8" t="n">
        <f aca="false">0+13500+10800</f>
        <v>24300</v>
      </c>
      <c r="H31" s="7" t="n">
        <f aca="false">0+13500+12240</f>
        <v>25740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15750</f>
        <v>29250</v>
      </c>
      <c r="F32" s="6" t="n">
        <f aca="false">0+13500+12600</f>
        <v>26100</v>
      </c>
      <c r="G32" s="6" t="n">
        <f aca="false">0+13500+10800</f>
        <v>24300</v>
      </c>
      <c r="H32" s="6" t="n">
        <f aca="false">0+13500+12240</f>
        <v>25740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8" t="n">
        <f aca="false">0+13500+15750</f>
        <v>29250</v>
      </c>
      <c r="F33" s="7" t="n">
        <f aca="false">0+13500+12600</f>
        <v>26100</v>
      </c>
      <c r="G33" s="8" t="n">
        <f aca="false">0+13500+10800</f>
        <v>24300</v>
      </c>
      <c r="H33" s="7" t="n">
        <f aca="false">0+13500+12240</f>
        <v>2574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15750</f>
        <v>29250</v>
      </c>
      <c r="F34" s="6" t="n">
        <f aca="false">0+13500+12600</f>
        <v>26100</v>
      </c>
      <c r="G34" s="6" t="n">
        <f aca="false">0+13500+10800</f>
        <v>24300</v>
      </c>
      <c r="H34" s="6" t="n">
        <f aca="false">0+13500+12240</f>
        <v>2574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8" t="n">
        <f aca="false">0+13500+15750</f>
        <v>29250</v>
      </c>
      <c r="F35" s="7" t="n">
        <f aca="false">0+13500+12600</f>
        <v>26100</v>
      </c>
      <c r="G35" s="8" t="n">
        <f aca="false">0+13500+10800</f>
        <v>24300</v>
      </c>
      <c r="H35" s="7" t="n">
        <f aca="false">0+13500+12240</f>
        <v>25740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15750</f>
        <v>29250</v>
      </c>
      <c r="F36" s="6" t="n">
        <f aca="false">0+13500+12600</f>
        <v>26100</v>
      </c>
      <c r="G36" s="6" t="n">
        <f aca="false">0+13500+10800</f>
        <v>24300</v>
      </c>
      <c r="H36" s="6" t="n">
        <f aca="false">0+13500+12240</f>
        <v>25740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8" t="n">
        <f aca="false">0+13500+15750</f>
        <v>29250</v>
      </c>
      <c r="F37" s="7" t="n">
        <f aca="false">0+13500+12600</f>
        <v>26100</v>
      </c>
      <c r="G37" s="8" t="n">
        <f aca="false">0+13500+10800</f>
        <v>24300</v>
      </c>
      <c r="H37" s="7" t="n">
        <f aca="false">0+13500+12240</f>
        <v>2574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15750</f>
        <v>29250</v>
      </c>
      <c r="F38" s="6" t="n">
        <f aca="false">0+13500+12600</f>
        <v>26100</v>
      </c>
      <c r="G38" s="6" t="n">
        <f aca="false">0+13500+10800</f>
        <v>24300</v>
      </c>
      <c r="H38" s="6" t="n">
        <f aca="false">0+13500+12240</f>
        <v>2574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8" t="n">
        <f aca="false">0+13500+15750</f>
        <v>29250</v>
      </c>
      <c r="F39" s="7" t="n">
        <f aca="false">0+13500+12600</f>
        <v>26100</v>
      </c>
      <c r="G39" s="8" t="n">
        <f aca="false">0+13500+10800</f>
        <v>24300</v>
      </c>
      <c r="H39" s="7" t="n">
        <f aca="false">0+13500+12240</f>
        <v>25740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9250</f>
        <v>32750</v>
      </c>
      <c r="F40" s="6" t="n">
        <f aca="false">0+13500+15400</f>
        <v>28900</v>
      </c>
      <c r="G40" s="6" t="n">
        <f aca="false">0+13500+13050</f>
        <v>26550</v>
      </c>
      <c r="H40" s="6" t="n">
        <f aca="false">0+13500+14840</f>
        <v>28340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8" t="n">
        <f aca="false">0+13500+15750</f>
        <v>29250</v>
      </c>
      <c r="F41" s="7" t="n">
        <f aca="false">0+13500+12600</f>
        <v>26100</v>
      </c>
      <c r="G41" s="8" t="n">
        <f aca="false">0+13500+10650</f>
        <v>24150</v>
      </c>
      <c r="H41" s="7" t="n">
        <f aca="false">0+13500+12120</f>
        <v>2562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15750</f>
        <v>29250</v>
      </c>
      <c r="F42" s="6" t="n">
        <f aca="false">0+13500+12600</f>
        <v>26100</v>
      </c>
      <c r="G42" s="6" t="n">
        <f aca="false">0+13500+10500</f>
        <v>24000</v>
      </c>
      <c r="H42" s="6" t="n">
        <f aca="false">0+13500+12000</f>
        <v>25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8" t="n">
        <f aca="false">0+13500+15750</f>
        <v>29250</v>
      </c>
      <c r="F43" s="7" t="n">
        <f aca="false">0+13500+12600</f>
        <v>26100</v>
      </c>
      <c r="G43" s="8" t="n">
        <f aca="false">0+13500+10350</f>
        <v>23850</v>
      </c>
      <c r="H43" s="7" t="n">
        <f aca="false">0+13500+11880</f>
        <v>2538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15750</f>
        <v>29250</v>
      </c>
      <c r="F44" s="6" t="n">
        <f aca="false">0+13500+12600</f>
        <v>26100</v>
      </c>
      <c r="G44" s="6" t="n">
        <f aca="false">0+13500+10125</f>
        <v>23625</v>
      </c>
      <c r="H44" s="6" t="n">
        <f aca="false">0+13500+11700</f>
        <v>2520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8" t="n">
        <f aca="false">0+13500+19250</f>
        <v>32750</v>
      </c>
      <c r="F45" s="7" t="n">
        <f aca="false">0+13500+15400</f>
        <v>28900</v>
      </c>
      <c r="G45" s="8" t="n">
        <f aca="false">0+13500+12375</f>
        <v>25875</v>
      </c>
      <c r="H45" s="7" t="n">
        <f aca="false">0+13500+14300</f>
        <v>2780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15750</f>
        <v>29250</v>
      </c>
      <c r="F46" s="6" t="n">
        <f aca="false">0+13500+12600</f>
        <v>26100</v>
      </c>
      <c r="G46" s="6" t="n">
        <f aca="false">0+13500+10125</f>
        <v>23625</v>
      </c>
      <c r="H46" s="6" t="n">
        <f aca="false">0+13500+11700</f>
        <v>252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8" t="n">
        <f aca="false">0+13500+15750</f>
        <v>29250</v>
      </c>
      <c r="F47" s="7" t="n">
        <f aca="false">0+13500+12600</f>
        <v>26100</v>
      </c>
      <c r="G47" s="8" t="n">
        <f aca="false">0+13500+10125</f>
        <v>23625</v>
      </c>
      <c r="H47" s="7" t="n">
        <f aca="false">0+13500+11700</f>
        <v>252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15750</f>
        <v>29250</v>
      </c>
      <c r="F48" s="6" t="n">
        <f aca="false">0+13500+12600</f>
        <v>26100</v>
      </c>
      <c r="G48" s="6" t="n">
        <f aca="false">0+13500+10125</f>
        <v>23625</v>
      </c>
      <c r="H48" s="6" t="n">
        <f aca="false">0+13500+11700</f>
        <v>252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8" t="n">
        <f aca="false">0+13500+17500</f>
        <v>31000</v>
      </c>
      <c r="F49" s="7" t="n">
        <f aca="false">0+13500+14000</f>
        <v>27500</v>
      </c>
      <c r="G49" s="8" t="n">
        <f aca="false">0+13500+11250</f>
        <v>24750</v>
      </c>
      <c r="H49" s="7" t="n">
        <f aca="false">0+13500+13000</f>
        <v>26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10500</f>
        <v>24000</v>
      </c>
      <c r="F50" s="6" t="n">
        <f aca="false">0+13500+8400</f>
        <v>21900</v>
      </c>
      <c r="G50" s="6" t="n">
        <f aca="false">0+13500+6750</f>
        <v>20250</v>
      </c>
      <c r="H50" s="6" t="n">
        <f aca="false">0+13500+7800</f>
        <v>213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0:17Z</dcterms:modified>
  <cp:revision>0</cp:revision>
  <dc:subject/>
  <dc:title/>
</cp:coreProperties>
</file>