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Dreem House, гостевой дом (г. Сочи, Адлер, ул. Просвещения, 151/ж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15 кв.м</t>
  </si>
  <si>
    <t xml:space="preserve">3-х местный "Стандарт", 18 кв.м</t>
  </si>
  <si>
    <t xml:space="preserve">4-х местный "Стандарт", 20 кв.м</t>
  </si>
  <si>
    <t xml:space="preserve">5-ти местный "Стандарт", 22 кв.м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7650</f>
        <v>21150</v>
      </c>
      <c r="F4" s="6" t="n">
        <f aca="false">0+13500+5400</f>
        <v>18900</v>
      </c>
      <c r="G4" s="6" t="n">
        <f aca="false">0+13500+4950</f>
        <v>18450</v>
      </c>
      <c r="H4" s="6" t="n">
        <f aca="false">0+13500+4500</f>
        <v>18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7650</f>
        <v>21150</v>
      </c>
      <c r="F5" s="7" t="n">
        <f aca="false">0+13500+5400</f>
        <v>18900</v>
      </c>
      <c r="G5" s="8" t="n">
        <f aca="false">0+13500+4950</f>
        <v>18450</v>
      </c>
      <c r="H5" s="7" t="n">
        <f aca="false">0+13500+45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7650</f>
        <v>21150</v>
      </c>
      <c r="F6" s="6" t="n">
        <f aca="false">0+13500+5400</f>
        <v>18900</v>
      </c>
      <c r="G6" s="6" t="n">
        <f aca="false">0+13500+4950</f>
        <v>18450</v>
      </c>
      <c r="H6" s="6" t="n">
        <f aca="false">0+13500+4500</f>
        <v>180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7650</f>
        <v>21150</v>
      </c>
      <c r="F7" s="7" t="n">
        <f aca="false">0+13500+5400</f>
        <v>18900</v>
      </c>
      <c r="G7" s="8" t="n">
        <f aca="false">0+13500+4950</f>
        <v>18450</v>
      </c>
      <c r="H7" s="7" t="n">
        <f aca="false">0+13500+4500</f>
        <v>180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6800</f>
        <v>20300</v>
      </c>
      <c r="F8" s="6" t="n">
        <f aca="false">0+13500+4800</f>
        <v>18300</v>
      </c>
      <c r="G8" s="6" t="n">
        <f aca="false">0+13500+4400</f>
        <v>17900</v>
      </c>
      <c r="H8" s="6" t="n">
        <f aca="false">0+13500+4000</f>
        <v>175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7650</f>
        <v>21150</v>
      </c>
      <c r="F9" s="7" t="n">
        <f aca="false">0+13500+5400</f>
        <v>18900</v>
      </c>
      <c r="G9" s="8" t="n">
        <f aca="false">0+13500+4950</f>
        <v>18450</v>
      </c>
      <c r="H9" s="7" t="n">
        <f aca="false">0+13500+4500</f>
        <v>180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7650</f>
        <v>21150</v>
      </c>
      <c r="F10" s="6" t="n">
        <f aca="false">0+13500+5400</f>
        <v>18900</v>
      </c>
      <c r="G10" s="6" t="n">
        <f aca="false">0+13500+4950</f>
        <v>18450</v>
      </c>
      <c r="H10" s="6" t="n">
        <f aca="false">0+13500+4500</f>
        <v>180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7650</f>
        <v>21150</v>
      </c>
      <c r="F11" s="7" t="n">
        <f aca="false">0+13500+5400</f>
        <v>18900</v>
      </c>
      <c r="G11" s="8" t="n">
        <f aca="false">0+13500+4950</f>
        <v>18450</v>
      </c>
      <c r="H11" s="7" t="n">
        <f aca="false">0+13500+4500</f>
        <v>180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8500</f>
        <v>22000</v>
      </c>
      <c r="F12" s="6" t="n">
        <f aca="false">0+13500+6000</f>
        <v>19500</v>
      </c>
      <c r="G12" s="6" t="n">
        <f aca="false">0+13500+5500</f>
        <v>19000</v>
      </c>
      <c r="H12" s="6" t="n">
        <f aca="false">0+13500+5000</f>
        <v>18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8050</f>
        <v>21550</v>
      </c>
      <c r="F13" s="7" t="n">
        <f aca="false">0+13500+5740</f>
        <v>19240</v>
      </c>
      <c r="G13" s="8" t="n">
        <f aca="false">0+13500+5225</f>
        <v>18725</v>
      </c>
      <c r="H13" s="7" t="n">
        <f aca="false">0+13500+4800</f>
        <v>183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8850</f>
        <v>22350</v>
      </c>
      <c r="F14" s="6" t="n">
        <f aca="false">0+13500+6420</f>
        <v>19920</v>
      </c>
      <c r="G14" s="6" t="n">
        <f aca="false">0+13500+5775</f>
        <v>19275</v>
      </c>
      <c r="H14" s="6" t="n">
        <f aca="false">0+13500+5400</f>
        <v>189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9650</f>
        <v>23150</v>
      </c>
      <c r="F15" s="7" t="n">
        <f aca="false">0+13500+7100</f>
        <v>20600</v>
      </c>
      <c r="G15" s="8" t="n">
        <f aca="false">0+13500+6325</f>
        <v>19825</v>
      </c>
      <c r="H15" s="7" t="n">
        <f aca="false">0+13500+6000</f>
        <v>195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10850</f>
        <v>24350</v>
      </c>
      <c r="F16" s="6" t="n">
        <f aca="false">0+13500+8120</f>
        <v>21620</v>
      </c>
      <c r="G16" s="6" t="n">
        <f aca="false">0+13500+7150</f>
        <v>20650</v>
      </c>
      <c r="H16" s="6" t="n">
        <f aca="false">0+13500+6900</f>
        <v>2040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11250</f>
        <v>24750</v>
      </c>
      <c r="F17" s="7" t="n">
        <f aca="false">0+13500+8460</f>
        <v>21960</v>
      </c>
      <c r="G17" s="8" t="n">
        <f aca="false">0+13500+7425</f>
        <v>20925</v>
      </c>
      <c r="H17" s="7" t="n">
        <f aca="false">0+13500+7200</f>
        <v>207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11250</f>
        <v>24750</v>
      </c>
      <c r="F18" s="6" t="n">
        <f aca="false">0+13500+8460</f>
        <v>21960</v>
      </c>
      <c r="G18" s="6" t="n">
        <f aca="false">0+13500+7425</f>
        <v>20925</v>
      </c>
      <c r="H18" s="6" t="n">
        <f aca="false">0+13500+7200</f>
        <v>207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11250</f>
        <v>24750</v>
      </c>
      <c r="F19" s="7" t="n">
        <f aca="false">0+13500+8460</f>
        <v>21960</v>
      </c>
      <c r="G19" s="8" t="n">
        <f aca="false">0+13500+7425</f>
        <v>20925</v>
      </c>
      <c r="H19" s="7" t="n">
        <f aca="false">0+13500+7200</f>
        <v>207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11250</f>
        <v>24750</v>
      </c>
      <c r="F20" s="6" t="n">
        <f aca="false">0+13500+8460</f>
        <v>21960</v>
      </c>
      <c r="G20" s="6" t="n">
        <f aca="false">0+13500+7425</f>
        <v>20925</v>
      </c>
      <c r="H20" s="6" t="n">
        <f aca="false">0+13500+7200</f>
        <v>207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11250</f>
        <v>24750</v>
      </c>
      <c r="F21" s="7" t="n">
        <f aca="false">0+13500+8460</f>
        <v>21960</v>
      </c>
      <c r="G21" s="8" t="n">
        <f aca="false">0+13500+7425</f>
        <v>20925</v>
      </c>
      <c r="H21" s="7" t="n">
        <f aca="false">0+13500+7200</f>
        <v>207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1250</f>
        <v>24750</v>
      </c>
      <c r="F22" s="6" t="n">
        <f aca="false">0+13500+8460</f>
        <v>21960</v>
      </c>
      <c r="G22" s="6" t="n">
        <f aca="false">0+13500+7425</f>
        <v>20925</v>
      </c>
      <c r="H22" s="6" t="n">
        <f aca="false">0+13500+7200</f>
        <v>207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1250</f>
        <v>24750</v>
      </c>
      <c r="F23" s="7" t="n">
        <f aca="false">0+13500+8460</f>
        <v>21960</v>
      </c>
      <c r="G23" s="8" t="n">
        <f aca="false">0+13500+7425</f>
        <v>20925</v>
      </c>
      <c r="H23" s="7" t="n">
        <f aca="false">0+13500+7200</f>
        <v>207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1250</f>
        <v>24750</v>
      </c>
      <c r="F24" s="6" t="n">
        <f aca="false">0+13500+8460</f>
        <v>21960</v>
      </c>
      <c r="G24" s="6" t="n">
        <f aca="false">0+13500+7425</f>
        <v>20925</v>
      </c>
      <c r="H24" s="6" t="n">
        <f aca="false">0+13500+7200</f>
        <v>207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1250</f>
        <v>24750</v>
      </c>
      <c r="F25" s="7" t="n">
        <f aca="false">0+13500+8460</f>
        <v>21960</v>
      </c>
      <c r="G25" s="8" t="n">
        <f aca="false">0+13500+7425</f>
        <v>20925</v>
      </c>
      <c r="H25" s="7" t="n">
        <f aca="false">0+13500+7200</f>
        <v>207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1250</f>
        <v>24750</v>
      </c>
      <c r="F26" s="6" t="n">
        <f aca="false">0+13500+8460</f>
        <v>21960</v>
      </c>
      <c r="G26" s="6" t="n">
        <f aca="false">0+13500+7425</f>
        <v>20925</v>
      </c>
      <c r="H26" s="6" t="n">
        <f aca="false">0+13500+7200</f>
        <v>207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1250</f>
        <v>24750</v>
      </c>
      <c r="F27" s="7" t="n">
        <f aca="false">0+13500+8460</f>
        <v>21960</v>
      </c>
      <c r="G27" s="8" t="n">
        <f aca="false">0+13500+7425</f>
        <v>20925</v>
      </c>
      <c r="H27" s="7" t="n">
        <f aca="false">0+13500+7200</f>
        <v>2070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1250</f>
        <v>24750</v>
      </c>
      <c r="F28" s="6" t="n">
        <f aca="false">0+13500+8460</f>
        <v>21960</v>
      </c>
      <c r="G28" s="6" t="n">
        <f aca="false">0+13500+7425</f>
        <v>20925</v>
      </c>
      <c r="H28" s="6" t="n">
        <f aca="false">0+13500+7200</f>
        <v>207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1250</f>
        <v>24750</v>
      </c>
      <c r="F29" s="7" t="n">
        <f aca="false">0+13500+8460</f>
        <v>21960</v>
      </c>
      <c r="G29" s="8" t="n">
        <f aca="false">0+13500+7425</f>
        <v>20925</v>
      </c>
      <c r="H29" s="7" t="n">
        <f aca="false">0+13500+7200</f>
        <v>207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1250</f>
        <v>24750</v>
      </c>
      <c r="F30" s="6" t="n">
        <f aca="false">0+13500+8460</f>
        <v>21960</v>
      </c>
      <c r="G30" s="6" t="n">
        <f aca="false">0+13500+7425</f>
        <v>20925</v>
      </c>
      <c r="H30" s="6" t="n">
        <f aca="false">0+13500+7200</f>
        <v>207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1250</f>
        <v>24750</v>
      </c>
      <c r="F31" s="7" t="n">
        <f aca="false">0+13500+8460</f>
        <v>21960</v>
      </c>
      <c r="G31" s="8" t="n">
        <f aca="false">0+13500+7425</f>
        <v>20925</v>
      </c>
      <c r="H31" s="7" t="n">
        <f aca="false">0+13500+7200</f>
        <v>2070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1250</f>
        <v>24750</v>
      </c>
      <c r="F32" s="6" t="n">
        <f aca="false">0+13500+8460</f>
        <v>21960</v>
      </c>
      <c r="G32" s="6" t="n">
        <f aca="false">0+13500+7425</f>
        <v>20925</v>
      </c>
      <c r="H32" s="6" t="n">
        <f aca="false">0+13500+7200</f>
        <v>2070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1250</f>
        <v>24750</v>
      </c>
      <c r="F33" s="7" t="n">
        <f aca="false">0+13500+8460</f>
        <v>21960</v>
      </c>
      <c r="G33" s="8" t="n">
        <f aca="false">0+13500+7425</f>
        <v>20925</v>
      </c>
      <c r="H33" s="7" t="n">
        <f aca="false">0+13500+7200</f>
        <v>207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1250</f>
        <v>24750</v>
      </c>
      <c r="F34" s="6" t="n">
        <f aca="false">0+13500+8460</f>
        <v>21960</v>
      </c>
      <c r="G34" s="6" t="n">
        <f aca="false">0+13500+7425</f>
        <v>20925</v>
      </c>
      <c r="H34" s="6" t="n">
        <f aca="false">0+13500+7200</f>
        <v>207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1250</f>
        <v>24750</v>
      </c>
      <c r="F35" s="7" t="n">
        <f aca="false">0+13500+8460</f>
        <v>21960</v>
      </c>
      <c r="G35" s="8" t="n">
        <f aca="false">0+13500+7425</f>
        <v>20925</v>
      </c>
      <c r="H35" s="7" t="n">
        <f aca="false">0+13500+7200</f>
        <v>2070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1250</f>
        <v>24750</v>
      </c>
      <c r="F36" s="6" t="n">
        <f aca="false">0+13500+8460</f>
        <v>21960</v>
      </c>
      <c r="G36" s="6" t="n">
        <f aca="false">0+13500+7425</f>
        <v>20925</v>
      </c>
      <c r="H36" s="6" t="n">
        <f aca="false">0+13500+7200</f>
        <v>2070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1250</f>
        <v>24750</v>
      </c>
      <c r="F37" s="7" t="n">
        <f aca="false">0+13500+8460</f>
        <v>21960</v>
      </c>
      <c r="G37" s="8" t="n">
        <f aca="false">0+13500+7425</f>
        <v>20925</v>
      </c>
      <c r="H37" s="7" t="n">
        <f aca="false">0+13500+7200</f>
        <v>207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1250</f>
        <v>24750</v>
      </c>
      <c r="F38" s="6" t="n">
        <f aca="false">0+13500+8460</f>
        <v>21960</v>
      </c>
      <c r="G38" s="6" t="n">
        <f aca="false">0+13500+7425</f>
        <v>20925</v>
      </c>
      <c r="H38" s="6" t="n">
        <f aca="false">0+13500+7200</f>
        <v>207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1250</f>
        <v>24750</v>
      </c>
      <c r="F39" s="7" t="n">
        <f aca="false">0+13500+8460</f>
        <v>21960</v>
      </c>
      <c r="G39" s="8" t="n">
        <f aca="false">0+13500+7425</f>
        <v>20925</v>
      </c>
      <c r="H39" s="7" t="n">
        <f aca="false">0+13500+7200</f>
        <v>2070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2950</f>
        <v>26450</v>
      </c>
      <c r="F40" s="6" t="n">
        <f aca="false">0+13500+9660</f>
        <v>23160</v>
      </c>
      <c r="G40" s="6" t="n">
        <f aca="false">0+13500+8575</f>
        <v>22075</v>
      </c>
      <c r="H40" s="6" t="n">
        <f aca="false">0+13500+8200</f>
        <v>2170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0450</f>
        <v>23950</v>
      </c>
      <c r="F41" s="7" t="n">
        <f aca="false">0+13500+7780</f>
        <v>21280</v>
      </c>
      <c r="G41" s="8" t="n">
        <f aca="false">0+13500+6925</f>
        <v>20425</v>
      </c>
      <c r="H41" s="7" t="n">
        <f aca="false">0+13500+6600</f>
        <v>201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9650</f>
        <v>23150</v>
      </c>
      <c r="F42" s="6" t="n">
        <f aca="false">0+13500+7100</f>
        <v>20600</v>
      </c>
      <c r="G42" s="6" t="n">
        <f aca="false">0+13500+6425</f>
        <v>19925</v>
      </c>
      <c r="H42" s="6" t="n">
        <f aca="false">0+13500+6000</f>
        <v>19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8850</f>
        <v>22350</v>
      </c>
      <c r="F43" s="7" t="n">
        <f aca="false">0+13500+6420</f>
        <v>19920</v>
      </c>
      <c r="G43" s="8" t="n">
        <f aca="false">0+13500+5925</f>
        <v>19425</v>
      </c>
      <c r="H43" s="7" t="n">
        <f aca="false">0+13500+5400</f>
        <v>189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7650</f>
        <v>21150</v>
      </c>
      <c r="F44" s="6" t="n">
        <f aca="false">0+13500+5400</f>
        <v>18900</v>
      </c>
      <c r="G44" s="6" t="n">
        <f aca="false">0+13500+5175</f>
        <v>18675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9350</f>
        <v>22850</v>
      </c>
      <c r="F45" s="7" t="n">
        <f aca="false">0+13500+6600</f>
        <v>20100</v>
      </c>
      <c r="G45" s="8" t="n">
        <f aca="false">0+13500+6325</f>
        <v>19825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7650</f>
        <v>21150</v>
      </c>
      <c r="F46" s="6" t="n">
        <f aca="false">0+13500+5400</f>
        <v>18900</v>
      </c>
      <c r="G46" s="6" t="n">
        <f aca="false">0+13500+5175</f>
        <v>18675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7650</f>
        <v>21150</v>
      </c>
      <c r="F47" s="7" t="n">
        <f aca="false">0+13500+5400</f>
        <v>18900</v>
      </c>
      <c r="G47" s="8" t="n">
        <f aca="false">0+13500+5175</f>
        <v>18675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7650</f>
        <v>21150</v>
      </c>
      <c r="F48" s="6" t="n">
        <f aca="false">0+13500+5400</f>
        <v>18900</v>
      </c>
      <c r="G48" s="6" t="n">
        <f aca="false">0+13500+5175</f>
        <v>18675</v>
      </c>
      <c r="H48" s="6" t="n">
        <f aca="false">0+13500+4500</f>
        <v>18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8500</f>
        <v>22000</v>
      </c>
      <c r="F49" s="7" t="n">
        <f aca="false">0+13500+6000</f>
        <v>19500</v>
      </c>
      <c r="G49" s="8" t="n">
        <f aca="false">0+13500+5750</f>
        <v>19250</v>
      </c>
      <c r="H49" s="7" t="n">
        <f aca="false">0+13500+5000</f>
        <v>18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5100</f>
        <v>18600</v>
      </c>
      <c r="F50" s="6" t="n">
        <f aca="false">0+13500+3600</f>
        <v>17100</v>
      </c>
      <c r="G50" s="6" t="n">
        <f aca="false">0+13500+3450</f>
        <v>1695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5:20Z</dcterms:modified>
  <cp:revision>0</cp:revision>
  <dc:subject/>
  <dc:title/>
</cp:coreProperties>
</file>